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Таблица 1" sheetId="1" state="visible" r:id="rId2"/>
    <sheet name="Таблица 2" sheetId="2" state="visible" r:id="rId3"/>
    <sheet name="Таблица 3 " sheetId="3" state="visible" r:id="rId4"/>
  </sheets>
  <definedNames>
    <definedName function="false" hidden="false" localSheetId="0" name="_xlnm.Print_Area" vbProcedure="false">'Таблица 1'!$A$1:$V$27</definedName>
    <definedName function="false" hidden="false" localSheetId="1" name="_xlnm.Print_Area" vbProcedure="false">'Таблица 2'!$A$1:$N$11</definedName>
    <definedName function="false" hidden="false" localSheetId="2" name="_xlnm.Print_Area" vbProcedure="false">'Таблица 3 '!$A$1:$T$34</definedName>
    <definedName function="false" hidden="false" localSheetId="2" name="_xlnm.Print_Titles" vbProcedure="false">'Таблица 3 '!$8:$8</definedName>
    <definedName function="false" hidden="false" name="JR_PAGE_ANCHOR_0_1" vbProcedure="false">#REF!</definedName>
    <definedName function="false" hidden="false" name="а" vbProcedure="false">#REF!</definedName>
    <definedName function="false" hidden="false" localSheetId="0" name="Excel_BuiltIn__FilterDatabase" vbProcedure="false">'Таблица 1'!$A$11:$V$23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5">
  <si>
    <t xml:space="preserve">«УТВЕРЖДЕН                                                                                            </t>
  </si>
  <si>
    <t xml:space="preserve">постановлением администрации Каларского муниципального округа Забайкальского края от 07.07.2022 г. № 452   (в редакции постановления  администрации Каларского муниципального округа Забайкальского края от 2024 года № )</t>
  </si>
  <si>
    <t xml:space="preserve">Муниципальный краткосрочный план реализации Региональной программы капитального ремонта общего имущества в многоквартирных домах, расположенных на территории Забайкальского края, на период 2023-2025 годов в Каларском муниципальном округе Забайкальского края</t>
  </si>
  <si>
    <t xml:space="preserve">Таблица 1. Адресный перечень и характеристика многоквартирных домов, расположенных на территории Каларского муниципального округа Забайкальского края, в отношении которых на период 2023-2025 годов планируется проведение капитального ремонта общего имущества в многоквартирных домах</t>
  </si>
  <si>
    <t xml:space="preserve">№ п/п</t>
  </si>
  <si>
    <t xml:space="preserve">Адрес МКД</t>
  </si>
  <si>
    <t xml:space="preserve">Способ формирования фонда капитального ремонта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бюджета Российской Федерации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за счет взносов собственников помещений в МКД, уплачиваемых исходя из установленного минимального размера взноса</t>
  </si>
  <si>
    <t xml:space="preserve">за счет взносов собственников помещений в МКД, уплачиваемых в  размере, превышающем установленный  минимальный размер взноса</t>
  </si>
  <si>
    <t xml:space="preserve">кв.м</t>
  </si>
  <si>
    <t xml:space="preserve">чел.</t>
  </si>
  <si>
    <t xml:space="preserve">руб.</t>
  </si>
  <si>
    <t xml:space="preserve">руб./кв.м</t>
  </si>
  <si>
    <t xml:space="preserve">2024 год</t>
  </si>
  <si>
    <t xml:space="preserve">Итого по Каларскому муниципальному округу:</t>
  </si>
  <si>
    <t xml:space="preserve">Х</t>
  </si>
  <si>
    <t xml:space="preserve">пгт. Новая Чара, ул. Магистральная, д. 28</t>
  </si>
  <si>
    <t xml:space="preserve">общий счет регионального оператора</t>
  </si>
  <si>
    <t xml:space="preserve">X</t>
  </si>
  <si>
    <t xml:space="preserve">Панельные</t>
  </si>
  <si>
    <t xml:space="preserve">12.2024</t>
  </si>
  <si>
    <t xml:space="preserve">пгт. Новая Чара, ул. Магистральная, д. 28 б</t>
  </si>
  <si>
    <t xml:space="preserve">1989</t>
  </si>
  <si>
    <t xml:space="preserve">пгт. Новая Чара, ул. Молдованова, д. 2</t>
  </si>
  <si>
    <t xml:space="preserve">п/ст. Куанда, ул. 8 Марта, д. 10</t>
  </si>
  <si>
    <t xml:space="preserve">Брусовые, деревянные</t>
  </si>
  <si>
    <t xml:space="preserve">п/ст. Куанда, ул. 8 Марта, д. 5 </t>
  </si>
  <si>
    <t xml:space="preserve">п/ст. Куанда, ул. Советская, д. 10 а</t>
  </si>
  <si>
    <t xml:space="preserve">1991</t>
  </si>
  <si>
    <t xml:space="preserve">п/ст. Куанда, ул. Советская, д. 12 а</t>
  </si>
  <si>
    <t xml:space="preserve">2025 год</t>
  </si>
  <si>
    <t xml:space="preserve">пгт. Новая Чара, ул. Магистральная, д. 16</t>
  </si>
  <si>
    <t xml:space="preserve">12.2025</t>
  </si>
  <si>
    <t xml:space="preserve">пгт. Новая Чара, ул. Магистральная, д. 30</t>
  </si>
  <si>
    <t xml:space="preserve">х</t>
  </si>
  <si>
    <t xml:space="preserve">п/ст. Куанда, ул. Советская 10а</t>
  </si>
  <si>
    <t xml:space="preserve">пгт. Ноая Чара, ул. Магистральная д. 28б</t>
  </si>
  <si>
    <t xml:space="preserve">пгт. Новая Чара, ул. Магитральная, д. 18</t>
  </si>
  <si>
    <t xml:space="preserve"> </t>
  </si>
  <si>
    <t xml:space="preserve">Таблица 2. Планируемые показатели выполнения Муниципального краткосрочного плана реализации Региональной программы капитального ремонта общего имущества в многоквартирных домах, расположенных  на территории Забайкальского края, на период 2023-2025 годов в Каларском муниципальном округе Забайкальского края </t>
  </si>
  <si>
    <t xml:space="preserve">Наименование МО</t>
  </si>
  <si>
    <t xml:space="preserve">общая
площадь
МКД, всего</t>
  </si>
  <si>
    <t xml:space="preserve">Количество
жителей,
зарегистриров
анных в МКД
на дату утверждения плана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сего :</t>
  </si>
  <si>
    <t xml:space="preserve">ед.</t>
  </si>
  <si>
    <t xml:space="preserve">Каларский муниципальный округ</t>
  </si>
  <si>
    <t xml:space="preserve">Таблица 3. Адресный перечень многоквартирных домов, расположенных на территории Каларского муниципального округа Забайкальского края, в отношении которых на период 2023-2025 годов планируется проведение капитального ремонта общего имущества, по видам работ по капитальному ремонту </t>
  </si>
  <si>
    <t xml:space="preserve">Стоимость капитального ремонта ВСЕГО</t>
  </si>
  <si>
    <t xml:space="preserve">Виды, установленные частью 1 статьи 166 Жилищного Кодекса Российской Федерации</t>
  </si>
  <si>
    <t xml:space="preserve">Виды, установленные нормативным правовым актом Забайкальского края</t>
  </si>
  <si>
    <t xml:space="preserve">Виды, установленные частью 3 статьи 166 Жилищного Кодекса Российской Федерации</t>
  </si>
  <si>
    <t xml:space="preserve">ремонт внутридомовых инженерных систем электро-, тепло-, газо-, водоснабжения, водоотведения</t>
  </si>
  <si>
    <t xml:space="preserve">Ремонт, замена, модернизация лифтов, ремонт лифтовых шахт, машинных и блочных помещений</t>
  </si>
  <si>
    <t xml:space="preserve">Ремонт крыши</t>
  </si>
  <si>
    <t xml:space="preserve">Ремонт подвальных помещений, относящихся к общему имуществу в многоквартирном доме</t>
  </si>
  <si>
    <t xml:space="preserve">Ремонт фасада</t>
  </si>
  <si>
    <t xml:space="preserve">Ремонт фундамента многоквартирного дома</t>
  </si>
  <si>
    <t xml:space="preserve">услуги и (или) работы по оценке технического состояния, разработке проектной документации на проведение капитального ремонта общего имущества многоквартирных домов</t>
  </si>
  <si>
    <t xml:space="preserve">услуги и (или) работы по оценке технического состояния, разработке проектной документации на проведение капитального ремонта общего имущества многоквартирных домов, являющихся объектами культурного наследия, выявленными объектами культурного наследия</t>
  </si>
  <si>
    <t xml:space="preserve">услуги по осуществлению строительного контроля</t>
  </si>
  <si>
    <t xml:space="preserve">услуги и (или) работы по переустройству невентилируемой крыши на вентилируемую крышу, устройству выходов на кровлю</t>
  </si>
  <si>
    <t xml:space="preserve">электроснабжения</t>
  </si>
  <si>
    <t xml:space="preserve"> теплоснабжения</t>
  </si>
  <si>
    <t xml:space="preserve">горячего водоснабжения</t>
  </si>
  <si>
    <t xml:space="preserve">холодного водоснабжения</t>
  </si>
  <si>
    <t xml:space="preserve">водоотведения</t>
  </si>
  <si>
    <r>
      <rPr>
        <sz val="11"/>
        <color rgb="FF000000"/>
        <rFont val="Times New Roman"/>
        <family val="1"/>
        <charset val="204"/>
      </rPr>
      <t xml:space="preserve">пгт. Новая Чара, ул. Магистральная, д. 28 б </t>
    </r>
    <r>
      <rPr>
        <vertAlign val="superscript"/>
        <sz val="11"/>
        <color rgb="FF000000"/>
        <rFont val="Times New Roman"/>
        <family val="1"/>
        <charset val="204"/>
      </rPr>
      <t xml:space="preserve">(8)</t>
    </r>
  </si>
  <si>
    <t xml:space="preserve">п/ст. Куанда, ул. 8 Марта, д. 5</t>
  </si>
  <si>
    <r>
      <rPr>
        <sz val="11"/>
        <color rgb="FF000000"/>
        <rFont val="Times New Roman"/>
        <family val="1"/>
        <charset val="204"/>
      </rPr>
      <t xml:space="preserve">п/ст. Куанда, ул. Советская, д. 10 а </t>
    </r>
    <r>
      <rPr>
        <vertAlign val="superscript"/>
        <sz val="11"/>
        <color rgb="FF000000"/>
        <rFont val="Times New Roman"/>
        <family val="1"/>
        <charset val="204"/>
      </rPr>
      <t xml:space="preserve">(6)</t>
    </r>
  </si>
  <si>
    <t xml:space="preserve">п/ст. Куанда, ул. Советская, д. 12 а </t>
  </si>
  <si>
    <r>
      <rPr>
        <sz val="11"/>
        <color rgb="FF000000"/>
        <rFont val="Times New Roman"/>
        <family val="1"/>
        <charset val="204"/>
      </rPr>
      <t xml:space="preserve">пгт. Новая Чара, ул. Магистральная, д. 16</t>
    </r>
    <r>
      <rPr>
        <vertAlign val="superscript"/>
        <sz val="11"/>
        <color rgb="FF000000"/>
        <rFont val="Times New Roman"/>
        <family val="1"/>
        <charset val="204"/>
      </rPr>
      <t xml:space="preserve">(2,8)</t>
    </r>
  </si>
  <si>
    <r>
      <rPr>
        <sz val="11"/>
        <color rgb="FF000000"/>
        <rFont val="Times New Roman"/>
        <family val="1"/>
        <charset val="204"/>
      </rPr>
      <t xml:space="preserve">п/ст. Куанда, ул. Советская, д. 10 а </t>
    </r>
    <r>
      <rPr>
        <vertAlign val="superscript"/>
        <sz val="11"/>
        <color rgb="FF000000"/>
        <rFont val="Times New Roman"/>
        <family val="1"/>
        <charset val="204"/>
      </rPr>
      <t xml:space="preserve">(1,2)</t>
    </r>
  </si>
  <si>
    <t xml:space="preserve">пгт. Новая Чара, Магистральная д. 28б</t>
  </si>
  <si>
    <t xml:space="preserve">пгт.Новая Чара, ул. Магистральная, 18</t>
  </si>
  <si>
    <t xml:space="preserve">Примечание:</t>
  </si>
  <si>
    <t xml:space="preserve">(1) - разработка проектной документации на ремонт крыши</t>
  </si>
  <si>
    <t xml:space="preserve">(2) - разработка проектной документации на ремонт фасада</t>
  </si>
  <si>
    <t xml:space="preserve">(6) - разработка проектной документации на ремонт внутридомовой инженерной системы теплоснабжения и горячего водоснабжения</t>
  </si>
  <si>
    <t xml:space="preserve">(8) - разработка проектной документации на ремонт внутридомовой инженерной системы горячего водоснабжения</t>
  </si>
  <si>
    <t xml:space="preserve">"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_-* #,##0.00_р_._-;\-* #,##0.00_р_._-;_-* \-??_р_._-;_-@_-"/>
    <numFmt numFmtId="167" formatCode="_-* #,##0.00\ _₽_-;\-* #,##0.00\ _₽_-;_-* \-??\ _₽_-;_-@_-"/>
    <numFmt numFmtId="168" formatCode="0.00"/>
    <numFmt numFmtId="169" formatCode="#,##0"/>
    <numFmt numFmtId="170" formatCode="#,##0.00"/>
    <numFmt numFmtId="171" formatCode="@"/>
    <numFmt numFmtId="172" formatCode="###\ ###\ ###\ ##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"/>
      <family val="1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0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5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10" xfId="24"/>
    <cellStyle name="Обычный 11" xfId="25"/>
    <cellStyle name="Обычный 12" xfId="26"/>
    <cellStyle name="Обычный 13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2 2" xfId="36"/>
    <cellStyle name="Обычный 2 2 2 2" xfId="37"/>
    <cellStyle name="Обычный 2 2 2 3" xfId="38"/>
    <cellStyle name="Обычный 2 2 3" xfId="39"/>
    <cellStyle name="Обычный 2 2 4" xfId="40"/>
    <cellStyle name="Обычный 2 2 5" xfId="41"/>
    <cellStyle name="Обычный 2 3" xfId="42"/>
    <cellStyle name="Обычный 2 3 2" xfId="43"/>
    <cellStyle name="Обычный 2 3 3" xfId="44"/>
    <cellStyle name="Обычный 2 4" xfId="45"/>
    <cellStyle name="Обычный 2 4 2" xfId="46"/>
    <cellStyle name="Обычный 2 5" xfId="47"/>
    <cellStyle name="Обычный 20" xfId="48"/>
    <cellStyle name="Обычный 21" xfId="49"/>
    <cellStyle name="Обычный 22" xfId="50"/>
    <cellStyle name="Обычный 23" xfId="51"/>
    <cellStyle name="Обычный 23 2" xfId="52"/>
    <cellStyle name="Обычный 24" xfId="53"/>
    <cellStyle name="Обычный 25" xfId="54"/>
    <cellStyle name="Обычный 3" xfId="55"/>
    <cellStyle name="Обычный 3 2" xfId="56"/>
    <cellStyle name="Обычный 3 3" xfId="57"/>
    <cellStyle name="Обычный 3 4" xfId="58"/>
    <cellStyle name="Обычный 3 5" xfId="59"/>
    <cellStyle name="Обычный 3 6" xfId="60"/>
    <cellStyle name="Обычный 4" xfId="61"/>
    <cellStyle name="Обычный 4 2" xfId="62"/>
    <cellStyle name="Обычный 4 3" xfId="63"/>
    <cellStyle name="Обычный 5" xfId="64"/>
    <cellStyle name="Обычный 5 2" xfId="65"/>
    <cellStyle name="Обычный 6" xfId="66"/>
    <cellStyle name="Обычный 7" xfId="67"/>
    <cellStyle name="Обычный 8" xfId="68"/>
    <cellStyle name="Обычный 9" xfId="69"/>
    <cellStyle name="Финансовый 10" xfId="70"/>
    <cellStyle name="Финансовый 10 2" xfId="71"/>
    <cellStyle name="Финансовый 11" xfId="72"/>
    <cellStyle name="Финансовый 11 2" xfId="73"/>
    <cellStyle name="Финансовый 11 2 2" xfId="74"/>
    <cellStyle name="Финансовый 11 2 2 2" xfId="75"/>
    <cellStyle name="Финансовый 11 2 3" xfId="76"/>
    <cellStyle name="Финансовый 11 2 3 2" xfId="77"/>
    <cellStyle name="Финансовый 11 2 4" xfId="78"/>
    <cellStyle name="Финансовый 11 3" xfId="79"/>
    <cellStyle name="Финансовый 11 3 2" xfId="80"/>
    <cellStyle name="Финансовый 11 4" xfId="81"/>
    <cellStyle name="Финансовый 11 4 2" xfId="82"/>
    <cellStyle name="Финансовый 11 5" xfId="83"/>
    <cellStyle name="Финансовый 11 6" xfId="84"/>
    <cellStyle name="Финансовый 11 7" xfId="85"/>
    <cellStyle name="Финансовый 11 8" xfId="86"/>
    <cellStyle name="Финансовый 12" xfId="87"/>
    <cellStyle name="Финансовый 12 2" xfId="88"/>
    <cellStyle name="Финансовый 12 2 2" xfId="89"/>
    <cellStyle name="Финансовый 12 3" xfId="90"/>
    <cellStyle name="Финансовый 12 3 2" xfId="91"/>
    <cellStyle name="Финансовый 12 4" xfId="92"/>
    <cellStyle name="Финансовый 12 5" xfId="93"/>
    <cellStyle name="Финансовый 12 6" xfId="94"/>
    <cellStyle name="Финансовый 12 7" xfId="95"/>
    <cellStyle name="Финансовый 13" xfId="96"/>
    <cellStyle name="Финансовый 13 2" xfId="97"/>
    <cellStyle name="Финансовый 14" xfId="98"/>
    <cellStyle name="Финансовый 14 2" xfId="99"/>
    <cellStyle name="Финансовый 15" xfId="100"/>
    <cellStyle name="Финансовый 16" xfId="101"/>
    <cellStyle name="Финансовый 2" xfId="102"/>
    <cellStyle name="Финансовый 2 10" xfId="103"/>
    <cellStyle name="Финансовый 2 10 2" xfId="104"/>
    <cellStyle name="Финансовый 2 10 2 2" xfId="105"/>
    <cellStyle name="Финансовый 2 10 3" xfId="106"/>
    <cellStyle name="Финансовый 2 10 3 2" xfId="107"/>
    <cellStyle name="Финансовый 2 10 4" xfId="108"/>
    <cellStyle name="Финансовый 2 11" xfId="109"/>
    <cellStyle name="Финансовый 2 11 2" xfId="110"/>
    <cellStyle name="Финансовый 2 12" xfId="111"/>
    <cellStyle name="Финансовый 2 12 2" xfId="112"/>
    <cellStyle name="Финансовый 2 13" xfId="113"/>
    <cellStyle name="Финансовый 2 14" xfId="114"/>
    <cellStyle name="Финансовый 2 15" xfId="115"/>
    <cellStyle name="Финансовый 2 16" xfId="116"/>
    <cellStyle name="Финансовый 2 2" xfId="117"/>
    <cellStyle name="Финансовый 2 3" xfId="118"/>
    <cellStyle name="Финансовый 2 3 10" xfId="119"/>
    <cellStyle name="Финансовый 2 3 11" xfId="120"/>
    <cellStyle name="Финансовый 2 3 12" xfId="121"/>
    <cellStyle name="Финансовый 2 3 2" xfId="122"/>
    <cellStyle name="Финансовый 2 3 2 10" xfId="123"/>
    <cellStyle name="Финансовый 2 3 2 11" xfId="124"/>
    <cellStyle name="Финансовый 2 3 2 2" xfId="125"/>
    <cellStyle name="Финансовый 2 3 2 2 2" xfId="126"/>
    <cellStyle name="Финансовый 2 3 2 2 2 2" xfId="127"/>
    <cellStyle name="Финансовый 2 3 2 2 2 2 2" xfId="128"/>
    <cellStyle name="Финансовый 2 3 2 2 2 2 2 2" xfId="129"/>
    <cellStyle name="Финансовый 2 3 2 2 2 2 2 2 2" xfId="130"/>
    <cellStyle name="Финансовый 2 3 2 2 2 2 2 3" xfId="131"/>
    <cellStyle name="Финансовый 2 3 2 2 2 2 2 3 2" xfId="132"/>
    <cellStyle name="Финансовый 2 3 2 2 2 2 2 4" xfId="133"/>
    <cellStyle name="Финансовый 2 3 2 2 2 2 3" xfId="134"/>
    <cellStyle name="Финансовый 2 3 2 2 2 2 3 2" xfId="135"/>
    <cellStyle name="Финансовый 2 3 2 2 2 2 4" xfId="136"/>
    <cellStyle name="Финансовый 2 3 2 2 2 2 4 2" xfId="137"/>
    <cellStyle name="Финансовый 2 3 2 2 2 2 5" xfId="138"/>
    <cellStyle name="Финансовый 2 3 2 2 2 2 6" xfId="139"/>
    <cellStyle name="Финансовый 2 3 2 2 2 2 7" xfId="140"/>
    <cellStyle name="Финансовый 2 3 2 2 2 2 8" xfId="141"/>
    <cellStyle name="Финансовый 2 3 2 2 2 3" xfId="142"/>
    <cellStyle name="Финансовый 2 3 2 2 2 3 2" xfId="143"/>
    <cellStyle name="Финансовый 2 3 2 2 2 3 2 2" xfId="144"/>
    <cellStyle name="Финансовый 2 3 2 2 2 3 3" xfId="145"/>
    <cellStyle name="Финансовый 2 3 2 2 2 3 3 2" xfId="146"/>
    <cellStyle name="Финансовый 2 3 2 2 2 3 4" xfId="147"/>
    <cellStyle name="Финансовый 2 3 2 2 2 4" xfId="148"/>
    <cellStyle name="Финансовый 2 3 2 2 2 4 2" xfId="149"/>
    <cellStyle name="Финансовый 2 3 2 2 2 5" xfId="150"/>
    <cellStyle name="Финансовый 2 3 2 2 2 5 2" xfId="151"/>
    <cellStyle name="Финансовый 2 3 2 2 2 6" xfId="152"/>
    <cellStyle name="Финансовый 2 3 2 2 2 7" xfId="153"/>
    <cellStyle name="Финансовый 2 3 2 2 2 8" xfId="154"/>
    <cellStyle name="Финансовый 2 3 2 2 2 9" xfId="155"/>
    <cellStyle name="Финансовый 2 3 2 2 3" xfId="156"/>
    <cellStyle name="Финансовый 2 3 2 2 3 2" xfId="157"/>
    <cellStyle name="Финансовый 2 3 2 2 3 2 2" xfId="158"/>
    <cellStyle name="Финансовый 2 3 2 2 3 3" xfId="159"/>
    <cellStyle name="Финансовый 2 3 2 2 3 3 2" xfId="160"/>
    <cellStyle name="Финансовый 2 3 2 2 3 4" xfId="161"/>
    <cellStyle name="Финансовый 2 3 2 2 4" xfId="162"/>
    <cellStyle name="Финансовый 2 3 2 2 4 2" xfId="163"/>
    <cellStyle name="Финансовый 2 3 2 2 5" xfId="164"/>
    <cellStyle name="Финансовый 2 3 2 2 5 2" xfId="165"/>
    <cellStyle name="Финансовый 2 3 2 2 6" xfId="166"/>
    <cellStyle name="Финансовый 2 3 2 2 7" xfId="167"/>
    <cellStyle name="Финансовый 2 3 2 2 8" xfId="168"/>
    <cellStyle name="Финансовый 2 3 2 2 9" xfId="169"/>
    <cellStyle name="Финансовый 2 3 2 3" xfId="170"/>
    <cellStyle name="Финансовый 2 3 2 3 2" xfId="171"/>
    <cellStyle name="Финансовый 2 3 2 3 2 2" xfId="172"/>
    <cellStyle name="Финансовый 2 3 2 3 2 2 2" xfId="173"/>
    <cellStyle name="Финансовый 2 3 2 3 2 3" xfId="174"/>
    <cellStyle name="Финансовый 2 3 2 3 2 3 2" xfId="175"/>
    <cellStyle name="Финансовый 2 3 2 3 2 4" xfId="176"/>
    <cellStyle name="Финансовый 2 3 2 3 3" xfId="177"/>
    <cellStyle name="Финансовый 2 3 2 3 3 2" xfId="178"/>
    <cellStyle name="Финансовый 2 3 2 3 4" xfId="179"/>
    <cellStyle name="Финансовый 2 3 2 3 4 2" xfId="180"/>
    <cellStyle name="Финансовый 2 3 2 3 5" xfId="181"/>
    <cellStyle name="Финансовый 2 3 2 3 6" xfId="182"/>
    <cellStyle name="Финансовый 2 3 2 3 7" xfId="183"/>
    <cellStyle name="Финансовый 2 3 2 3 8" xfId="184"/>
    <cellStyle name="Финансовый 2 3 2 4" xfId="185"/>
    <cellStyle name="Финансовый 2 3 2 4 2" xfId="186"/>
    <cellStyle name="Финансовый 2 3 2 4 2 2" xfId="187"/>
    <cellStyle name="Финансовый 2 3 2 4 2 2 2" xfId="188"/>
    <cellStyle name="Финансовый 2 3 2 4 2 3" xfId="189"/>
    <cellStyle name="Финансовый 2 3 2 4 2 3 2" xfId="190"/>
    <cellStyle name="Финансовый 2 3 2 4 2 4" xfId="191"/>
    <cellStyle name="Финансовый 2 3 2 4 3" xfId="192"/>
    <cellStyle name="Финансовый 2 3 2 4 3 2" xfId="193"/>
    <cellStyle name="Финансовый 2 3 2 4 4" xfId="194"/>
    <cellStyle name="Финансовый 2 3 2 4 4 2" xfId="195"/>
    <cellStyle name="Финансовый 2 3 2 4 5" xfId="196"/>
    <cellStyle name="Финансовый 2 3 2 4 6" xfId="197"/>
    <cellStyle name="Финансовый 2 3 2 4 7" xfId="198"/>
    <cellStyle name="Финансовый 2 3 2 4 8" xfId="199"/>
    <cellStyle name="Финансовый 2 3 2 5" xfId="200"/>
    <cellStyle name="Финансовый 2 3 2 5 2" xfId="201"/>
    <cellStyle name="Финансовый 2 3 2 5 2 2" xfId="202"/>
    <cellStyle name="Финансовый 2 3 2 5 3" xfId="203"/>
    <cellStyle name="Финансовый 2 3 2 5 3 2" xfId="204"/>
    <cellStyle name="Финансовый 2 3 2 5 4" xfId="205"/>
    <cellStyle name="Финансовый 2 3 2 6" xfId="206"/>
    <cellStyle name="Финансовый 2 3 2 6 2" xfId="207"/>
    <cellStyle name="Финансовый 2 3 2 7" xfId="208"/>
    <cellStyle name="Финансовый 2 3 2 7 2" xfId="209"/>
    <cellStyle name="Финансовый 2 3 2 8" xfId="210"/>
    <cellStyle name="Финансовый 2 3 2 9" xfId="211"/>
    <cellStyle name="Финансовый 2 3 3" xfId="212"/>
    <cellStyle name="Финансовый 2 3 3 2" xfId="213"/>
    <cellStyle name="Финансовый 2 3 3 2 2" xfId="214"/>
    <cellStyle name="Финансовый 2 3 3 2 2 2" xfId="215"/>
    <cellStyle name="Финансовый 2 3 3 2 2 2 2" xfId="216"/>
    <cellStyle name="Финансовый 2 3 3 2 2 3" xfId="217"/>
    <cellStyle name="Финансовый 2 3 3 2 2 3 2" xfId="218"/>
    <cellStyle name="Финансовый 2 3 3 2 2 4" xfId="219"/>
    <cellStyle name="Финансовый 2 3 3 2 3" xfId="220"/>
    <cellStyle name="Финансовый 2 3 3 2 3 2" xfId="221"/>
    <cellStyle name="Финансовый 2 3 3 2 4" xfId="222"/>
    <cellStyle name="Финансовый 2 3 3 2 4 2" xfId="223"/>
    <cellStyle name="Финансовый 2 3 3 2 5" xfId="224"/>
    <cellStyle name="Финансовый 2 3 3 2 6" xfId="225"/>
    <cellStyle name="Финансовый 2 3 3 2 7" xfId="226"/>
    <cellStyle name="Финансовый 2 3 3 2 8" xfId="227"/>
    <cellStyle name="Финансовый 2 3 3 3" xfId="228"/>
    <cellStyle name="Финансовый 2 3 3 3 2" xfId="229"/>
    <cellStyle name="Финансовый 2 3 3 3 2 2" xfId="230"/>
    <cellStyle name="Финансовый 2 3 3 3 3" xfId="231"/>
    <cellStyle name="Финансовый 2 3 3 3 3 2" xfId="232"/>
    <cellStyle name="Финансовый 2 3 3 3 4" xfId="233"/>
    <cellStyle name="Финансовый 2 3 3 4" xfId="234"/>
    <cellStyle name="Финансовый 2 3 3 4 2" xfId="235"/>
    <cellStyle name="Финансовый 2 3 3 5" xfId="236"/>
    <cellStyle name="Финансовый 2 3 3 5 2" xfId="237"/>
    <cellStyle name="Финансовый 2 3 3 6" xfId="238"/>
    <cellStyle name="Финансовый 2 3 3 7" xfId="239"/>
    <cellStyle name="Финансовый 2 3 3 8" xfId="240"/>
    <cellStyle name="Финансовый 2 3 3 9" xfId="241"/>
    <cellStyle name="Финансовый 2 3 4" xfId="242"/>
    <cellStyle name="Финансовый 2 3 4 2" xfId="243"/>
    <cellStyle name="Финансовый 2 3 4 2 2" xfId="244"/>
    <cellStyle name="Финансовый 2 3 4 2 2 2" xfId="245"/>
    <cellStyle name="Финансовый 2 3 4 2 3" xfId="246"/>
    <cellStyle name="Финансовый 2 3 4 2 3 2" xfId="247"/>
    <cellStyle name="Финансовый 2 3 4 2 4" xfId="248"/>
    <cellStyle name="Финансовый 2 3 4 3" xfId="249"/>
    <cellStyle name="Финансовый 2 3 4 3 2" xfId="250"/>
    <cellStyle name="Финансовый 2 3 4 4" xfId="251"/>
    <cellStyle name="Финансовый 2 3 4 4 2" xfId="252"/>
    <cellStyle name="Финансовый 2 3 4 5" xfId="253"/>
    <cellStyle name="Финансовый 2 3 4 6" xfId="254"/>
    <cellStyle name="Финансовый 2 3 4 7" xfId="255"/>
    <cellStyle name="Финансовый 2 3 4 8" xfId="256"/>
    <cellStyle name="Финансовый 2 3 5" xfId="257"/>
    <cellStyle name="Финансовый 2 3 5 2" xfId="258"/>
    <cellStyle name="Финансовый 2 3 5 2 2" xfId="259"/>
    <cellStyle name="Финансовый 2 3 5 2 2 2" xfId="260"/>
    <cellStyle name="Финансовый 2 3 5 2 3" xfId="261"/>
    <cellStyle name="Финансовый 2 3 5 2 3 2" xfId="262"/>
    <cellStyle name="Финансовый 2 3 5 2 4" xfId="263"/>
    <cellStyle name="Финансовый 2 3 5 3" xfId="264"/>
    <cellStyle name="Финансовый 2 3 5 3 2" xfId="265"/>
    <cellStyle name="Финансовый 2 3 5 4" xfId="266"/>
    <cellStyle name="Финансовый 2 3 5 4 2" xfId="267"/>
    <cellStyle name="Финансовый 2 3 5 5" xfId="268"/>
    <cellStyle name="Финансовый 2 3 5 6" xfId="269"/>
    <cellStyle name="Финансовый 2 3 5 7" xfId="270"/>
    <cellStyle name="Финансовый 2 3 5 8" xfId="271"/>
    <cellStyle name="Финансовый 2 3 6" xfId="272"/>
    <cellStyle name="Финансовый 2 3 6 2" xfId="273"/>
    <cellStyle name="Финансовый 2 3 6 2 2" xfId="274"/>
    <cellStyle name="Финансовый 2 3 6 3" xfId="275"/>
    <cellStyle name="Финансовый 2 3 6 3 2" xfId="276"/>
    <cellStyle name="Финансовый 2 3 6 4" xfId="277"/>
    <cellStyle name="Финансовый 2 3 7" xfId="278"/>
    <cellStyle name="Финансовый 2 3 7 2" xfId="279"/>
    <cellStyle name="Финансовый 2 3 8" xfId="280"/>
    <cellStyle name="Финансовый 2 3 8 2" xfId="281"/>
    <cellStyle name="Финансовый 2 3 9" xfId="282"/>
    <cellStyle name="Финансовый 2 4" xfId="283"/>
    <cellStyle name="Финансовый 2 4 10" xfId="284"/>
    <cellStyle name="Финансовый 2 4 11" xfId="285"/>
    <cellStyle name="Финансовый 2 4 2" xfId="286"/>
    <cellStyle name="Финансовый 2 4 2 2" xfId="287"/>
    <cellStyle name="Финансовый 2 4 2 2 2" xfId="288"/>
    <cellStyle name="Финансовый 2 4 2 2 2 2" xfId="289"/>
    <cellStyle name="Финансовый 2 4 2 2 2 2 2" xfId="290"/>
    <cellStyle name="Финансовый 2 4 2 2 2 3" xfId="291"/>
    <cellStyle name="Финансовый 2 4 2 2 2 3 2" xfId="292"/>
    <cellStyle name="Финансовый 2 4 2 2 2 4" xfId="293"/>
    <cellStyle name="Финансовый 2 4 2 2 3" xfId="294"/>
    <cellStyle name="Финансовый 2 4 2 2 3 2" xfId="295"/>
    <cellStyle name="Финансовый 2 4 2 2 4" xfId="296"/>
    <cellStyle name="Финансовый 2 4 2 2 4 2" xfId="297"/>
    <cellStyle name="Финансовый 2 4 2 2 5" xfId="298"/>
    <cellStyle name="Финансовый 2 4 2 2 6" xfId="299"/>
    <cellStyle name="Финансовый 2 4 2 2 7" xfId="300"/>
    <cellStyle name="Финансовый 2 4 2 2 8" xfId="301"/>
    <cellStyle name="Финансовый 2 4 2 3" xfId="302"/>
    <cellStyle name="Финансовый 2 4 2 3 2" xfId="303"/>
    <cellStyle name="Финансовый 2 4 2 3 2 2" xfId="304"/>
    <cellStyle name="Финансовый 2 4 2 3 3" xfId="305"/>
    <cellStyle name="Финансовый 2 4 2 3 3 2" xfId="306"/>
    <cellStyle name="Финансовый 2 4 2 3 4" xfId="307"/>
    <cellStyle name="Финансовый 2 4 2 4" xfId="308"/>
    <cellStyle name="Финансовый 2 4 2 4 2" xfId="309"/>
    <cellStyle name="Финансовый 2 4 2 5" xfId="310"/>
    <cellStyle name="Финансовый 2 4 2 5 2" xfId="311"/>
    <cellStyle name="Финансовый 2 4 2 6" xfId="312"/>
    <cellStyle name="Финансовый 2 4 2 7" xfId="313"/>
    <cellStyle name="Финансовый 2 4 2 8" xfId="314"/>
    <cellStyle name="Финансовый 2 4 2 9" xfId="315"/>
    <cellStyle name="Финансовый 2 4 3" xfId="316"/>
    <cellStyle name="Финансовый 2 4 3 2" xfId="317"/>
    <cellStyle name="Финансовый 2 4 3 2 2" xfId="318"/>
    <cellStyle name="Финансовый 2 4 3 2 2 2" xfId="319"/>
    <cellStyle name="Финансовый 2 4 3 2 3" xfId="320"/>
    <cellStyle name="Финансовый 2 4 3 2 3 2" xfId="321"/>
    <cellStyle name="Финансовый 2 4 3 2 4" xfId="322"/>
    <cellStyle name="Финансовый 2 4 3 3" xfId="323"/>
    <cellStyle name="Финансовый 2 4 3 3 2" xfId="324"/>
    <cellStyle name="Финансовый 2 4 3 4" xfId="325"/>
    <cellStyle name="Финансовый 2 4 3 4 2" xfId="326"/>
    <cellStyle name="Финансовый 2 4 3 5" xfId="327"/>
    <cellStyle name="Финансовый 2 4 3 6" xfId="328"/>
    <cellStyle name="Финансовый 2 4 3 7" xfId="329"/>
    <cellStyle name="Финансовый 2 4 3 8" xfId="330"/>
    <cellStyle name="Финансовый 2 4 4" xfId="331"/>
    <cellStyle name="Финансовый 2 4 4 2" xfId="332"/>
    <cellStyle name="Финансовый 2 4 4 2 2" xfId="333"/>
    <cellStyle name="Финансовый 2 4 4 2 2 2" xfId="334"/>
    <cellStyle name="Финансовый 2 4 4 2 3" xfId="335"/>
    <cellStyle name="Финансовый 2 4 4 2 3 2" xfId="336"/>
    <cellStyle name="Финансовый 2 4 4 2 4" xfId="337"/>
    <cellStyle name="Финансовый 2 4 4 3" xfId="338"/>
    <cellStyle name="Финансовый 2 4 4 3 2" xfId="339"/>
    <cellStyle name="Финансовый 2 4 4 4" xfId="340"/>
    <cellStyle name="Финансовый 2 4 4 4 2" xfId="341"/>
    <cellStyle name="Финансовый 2 4 4 5" xfId="342"/>
    <cellStyle name="Финансовый 2 4 4 6" xfId="343"/>
    <cellStyle name="Финансовый 2 4 4 7" xfId="344"/>
    <cellStyle name="Финансовый 2 4 4 8" xfId="345"/>
    <cellStyle name="Финансовый 2 4 5" xfId="346"/>
    <cellStyle name="Финансовый 2 4 5 2" xfId="347"/>
    <cellStyle name="Финансовый 2 4 5 2 2" xfId="348"/>
    <cellStyle name="Финансовый 2 4 5 3" xfId="349"/>
    <cellStyle name="Финансовый 2 4 5 3 2" xfId="350"/>
    <cellStyle name="Финансовый 2 4 5 4" xfId="351"/>
    <cellStyle name="Финансовый 2 4 6" xfId="352"/>
    <cellStyle name="Финансовый 2 4 6 2" xfId="353"/>
    <cellStyle name="Финансовый 2 4 7" xfId="354"/>
    <cellStyle name="Финансовый 2 4 7 2" xfId="355"/>
    <cellStyle name="Финансовый 2 4 8" xfId="356"/>
    <cellStyle name="Финансовый 2 4 9" xfId="357"/>
    <cellStyle name="Финансовый 2 5" xfId="358"/>
    <cellStyle name="Финансовый 2 5 2" xfId="359"/>
    <cellStyle name="Финансовый 2 5 2 2" xfId="360"/>
    <cellStyle name="Финансовый 2 5 2 2 2" xfId="361"/>
    <cellStyle name="Финансовый 2 5 2 2 2 2" xfId="362"/>
    <cellStyle name="Финансовый 2 5 2 2 3" xfId="363"/>
    <cellStyle name="Финансовый 2 5 2 2 3 2" xfId="364"/>
    <cellStyle name="Финансовый 2 5 2 2 4" xfId="365"/>
    <cellStyle name="Финансовый 2 5 2 3" xfId="366"/>
    <cellStyle name="Финансовый 2 5 2 3 2" xfId="367"/>
    <cellStyle name="Финансовый 2 5 2 4" xfId="368"/>
    <cellStyle name="Финансовый 2 5 2 4 2" xfId="369"/>
    <cellStyle name="Финансовый 2 5 2 5" xfId="370"/>
    <cellStyle name="Финансовый 2 5 2 6" xfId="371"/>
    <cellStyle name="Финансовый 2 5 2 7" xfId="372"/>
    <cellStyle name="Финансовый 2 5 2 8" xfId="373"/>
    <cellStyle name="Финансовый 2 5 3" xfId="374"/>
    <cellStyle name="Финансовый 2 5 3 2" xfId="375"/>
    <cellStyle name="Финансовый 2 5 3 2 2" xfId="376"/>
    <cellStyle name="Финансовый 2 5 3 3" xfId="377"/>
    <cellStyle name="Финансовый 2 5 3 3 2" xfId="378"/>
    <cellStyle name="Финансовый 2 5 3 4" xfId="379"/>
    <cellStyle name="Финансовый 2 5 4" xfId="380"/>
    <cellStyle name="Финансовый 2 5 4 2" xfId="381"/>
    <cellStyle name="Финансовый 2 5 5" xfId="382"/>
    <cellStyle name="Финансовый 2 5 5 2" xfId="383"/>
    <cellStyle name="Финансовый 2 5 6" xfId="384"/>
    <cellStyle name="Финансовый 2 5 7" xfId="385"/>
    <cellStyle name="Финансовый 2 5 8" xfId="386"/>
    <cellStyle name="Финансовый 2 5 9" xfId="387"/>
    <cellStyle name="Финансовый 2 6" xfId="388"/>
    <cellStyle name="Финансовый 2 6 2" xfId="389"/>
    <cellStyle name="Финансовый 2 6 2 2" xfId="390"/>
    <cellStyle name="Финансовый 2 6 2 2 2" xfId="391"/>
    <cellStyle name="Финансовый 2 6 2 3" xfId="392"/>
    <cellStyle name="Финансовый 2 6 2 3 2" xfId="393"/>
    <cellStyle name="Финансовый 2 6 2 4" xfId="394"/>
    <cellStyle name="Финансовый 2 6 3" xfId="395"/>
    <cellStyle name="Финансовый 2 6 3 2" xfId="396"/>
    <cellStyle name="Финансовый 2 6 4" xfId="397"/>
    <cellStyle name="Финансовый 2 6 4 2" xfId="398"/>
    <cellStyle name="Финансовый 2 6 5" xfId="399"/>
    <cellStyle name="Финансовый 2 6 6" xfId="400"/>
    <cellStyle name="Финансовый 2 6 7" xfId="401"/>
    <cellStyle name="Финансовый 2 6 8" xfId="402"/>
    <cellStyle name="Финансовый 2 7" xfId="403"/>
    <cellStyle name="Финансовый 2 7 2" xfId="404"/>
    <cellStyle name="Финансовый 2 7 2 2" xfId="405"/>
    <cellStyle name="Финансовый 2 7 2 2 2" xfId="406"/>
    <cellStyle name="Финансовый 2 7 2 3" xfId="407"/>
    <cellStyle name="Финансовый 2 7 2 3 2" xfId="408"/>
    <cellStyle name="Финансовый 2 7 2 4" xfId="409"/>
    <cellStyle name="Финансовый 2 7 3" xfId="410"/>
    <cellStyle name="Финансовый 2 7 3 2" xfId="411"/>
    <cellStyle name="Финансовый 2 7 4" xfId="412"/>
    <cellStyle name="Финансовый 2 7 4 2" xfId="413"/>
    <cellStyle name="Финансовый 2 7 5" xfId="414"/>
    <cellStyle name="Финансовый 2 7 6" xfId="415"/>
    <cellStyle name="Финансовый 2 7 7" xfId="416"/>
    <cellStyle name="Финансовый 2 7 8" xfId="417"/>
    <cellStyle name="Финансовый 2 8" xfId="418"/>
    <cellStyle name="Финансовый 2 8 2" xfId="419"/>
    <cellStyle name="Финансовый 2 8 2 2" xfId="420"/>
    <cellStyle name="Финансовый 2 8 2 2 2" xfId="421"/>
    <cellStyle name="Финансовый 2 8 2 3" xfId="422"/>
    <cellStyle name="Финансовый 2 8 2 3 2" xfId="423"/>
    <cellStyle name="Финансовый 2 8 2 4" xfId="424"/>
    <cellStyle name="Финансовый 2 8 3" xfId="425"/>
    <cellStyle name="Финансовый 2 8 3 2" xfId="426"/>
    <cellStyle name="Финансовый 2 8 4" xfId="427"/>
    <cellStyle name="Финансовый 2 8 4 2" xfId="428"/>
    <cellStyle name="Финансовый 2 8 5" xfId="429"/>
    <cellStyle name="Финансовый 2 8 6" xfId="430"/>
    <cellStyle name="Финансовый 2 8 7" xfId="431"/>
    <cellStyle name="Финансовый 2 8 8" xfId="432"/>
    <cellStyle name="Финансовый 2 9" xfId="433"/>
    <cellStyle name="Финансовый 2 9 2" xfId="434"/>
    <cellStyle name="Финансовый 2 9 3" xfId="435"/>
    <cellStyle name="Финансовый 3" xfId="436"/>
    <cellStyle name="Финансовый 3 10" xfId="437"/>
    <cellStyle name="Финансовый 3 11" xfId="438"/>
    <cellStyle name="Финансовый 3 12" xfId="439"/>
    <cellStyle name="Финансовый 3 2" xfId="440"/>
    <cellStyle name="Финансовый 3 2 10" xfId="441"/>
    <cellStyle name="Финансовый 3 2 11" xfId="442"/>
    <cellStyle name="Финансовый 3 2 2" xfId="443"/>
    <cellStyle name="Финансовый 3 2 2 2" xfId="444"/>
    <cellStyle name="Финансовый 3 2 2 2 2" xfId="445"/>
    <cellStyle name="Финансовый 3 2 2 2 2 2" xfId="446"/>
    <cellStyle name="Финансовый 3 2 2 2 2 2 2" xfId="447"/>
    <cellStyle name="Финансовый 3 2 2 2 2 3" xfId="448"/>
    <cellStyle name="Финансовый 3 2 2 2 2 3 2" xfId="449"/>
    <cellStyle name="Финансовый 3 2 2 2 2 4" xfId="450"/>
    <cellStyle name="Финансовый 3 2 2 2 3" xfId="451"/>
    <cellStyle name="Финансовый 3 2 2 2 3 2" xfId="452"/>
    <cellStyle name="Финансовый 3 2 2 2 4" xfId="453"/>
    <cellStyle name="Финансовый 3 2 2 2 4 2" xfId="454"/>
    <cellStyle name="Финансовый 3 2 2 2 5" xfId="455"/>
    <cellStyle name="Финансовый 3 2 2 2 6" xfId="456"/>
    <cellStyle name="Финансовый 3 2 2 2 7" xfId="457"/>
    <cellStyle name="Финансовый 3 2 2 2 8" xfId="458"/>
    <cellStyle name="Финансовый 3 2 2 3" xfId="459"/>
    <cellStyle name="Финансовый 3 2 2 3 2" xfId="460"/>
    <cellStyle name="Финансовый 3 2 2 3 2 2" xfId="461"/>
    <cellStyle name="Финансовый 3 2 2 3 3" xfId="462"/>
    <cellStyle name="Финансовый 3 2 2 3 3 2" xfId="463"/>
    <cellStyle name="Финансовый 3 2 2 3 4" xfId="464"/>
    <cellStyle name="Финансовый 3 2 2 4" xfId="465"/>
    <cellStyle name="Финансовый 3 2 2 4 2" xfId="466"/>
    <cellStyle name="Финансовый 3 2 2 5" xfId="467"/>
    <cellStyle name="Финансовый 3 2 2 5 2" xfId="468"/>
    <cellStyle name="Финансовый 3 2 2 6" xfId="469"/>
    <cellStyle name="Финансовый 3 2 2 7" xfId="470"/>
    <cellStyle name="Финансовый 3 2 2 8" xfId="471"/>
    <cellStyle name="Финансовый 3 2 2 9" xfId="472"/>
    <cellStyle name="Финансовый 3 2 3" xfId="473"/>
    <cellStyle name="Финансовый 3 2 3 2" xfId="474"/>
    <cellStyle name="Финансовый 3 2 3 2 2" xfId="475"/>
    <cellStyle name="Финансовый 3 2 3 2 2 2" xfId="476"/>
    <cellStyle name="Финансовый 3 2 3 2 3" xfId="477"/>
    <cellStyle name="Финансовый 3 2 3 2 3 2" xfId="478"/>
    <cellStyle name="Финансовый 3 2 3 2 4" xfId="479"/>
    <cellStyle name="Финансовый 3 2 3 3" xfId="480"/>
    <cellStyle name="Финансовый 3 2 3 3 2" xfId="481"/>
    <cellStyle name="Финансовый 3 2 3 4" xfId="482"/>
    <cellStyle name="Финансовый 3 2 3 4 2" xfId="483"/>
    <cellStyle name="Финансовый 3 2 3 5" xfId="484"/>
    <cellStyle name="Финансовый 3 2 3 6" xfId="485"/>
    <cellStyle name="Финансовый 3 2 3 7" xfId="486"/>
    <cellStyle name="Финансовый 3 2 3 8" xfId="487"/>
    <cellStyle name="Финансовый 3 2 4" xfId="488"/>
    <cellStyle name="Финансовый 3 2 4 2" xfId="489"/>
    <cellStyle name="Финансовый 3 2 4 2 2" xfId="490"/>
    <cellStyle name="Финансовый 3 2 4 2 2 2" xfId="491"/>
    <cellStyle name="Финансовый 3 2 4 2 3" xfId="492"/>
    <cellStyle name="Финансовый 3 2 4 2 3 2" xfId="493"/>
    <cellStyle name="Финансовый 3 2 4 2 4" xfId="494"/>
    <cellStyle name="Финансовый 3 2 4 3" xfId="495"/>
    <cellStyle name="Финансовый 3 2 4 3 2" xfId="496"/>
    <cellStyle name="Финансовый 3 2 4 4" xfId="497"/>
    <cellStyle name="Финансовый 3 2 4 4 2" xfId="498"/>
    <cellStyle name="Финансовый 3 2 4 5" xfId="499"/>
    <cellStyle name="Финансовый 3 2 4 6" xfId="500"/>
    <cellStyle name="Финансовый 3 2 4 7" xfId="501"/>
    <cellStyle name="Финансовый 3 2 4 8" xfId="502"/>
    <cellStyle name="Финансовый 3 2 5" xfId="503"/>
    <cellStyle name="Финансовый 3 2 5 2" xfId="504"/>
    <cellStyle name="Финансовый 3 2 5 2 2" xfId="505"/>
    <cellStyle name="Финансовый 3 2 5 3" xfId="506"/>
    <cellStyle name="Финансовый 3 2 5 3 2" xfId="507"/>
    <cellStyle name="Финансовый 3 2 5 4" xfId="508"/>
    <cellStyle name="Финансовый 3 2 6" xfId="509"/>
    <cellStyle name="Финансовый 3 2 6 2" xfId="510"/>
    <cellStyle name="Финансовый 3 2 7" xfId="511"/>
    <cellStyle name="Финансовый 3 2 7 2" xfId="512"/>
    <cellStyle name="Финансовый 3 2 8" xfId="513"/>
    <cellStyle name="Финансовый 3 2 9" xfId="514"/>
    <cellStyle name="Финансовый 3 3" xfId="515"/>
    <cellStyle name="Финансовый 3 3 2" xfId="516"/>
    <cellStyle name="Финансовый 3 3 2 2" xfId="517"/>
    <cellStyle name="Финансовый 3 3 2 2 2" xfId="518"/>
    <cellStyle name="Финансовый 3 3 2 2 2 2" xfId="519"/>
    <cellStyle name="Финансовый 3 3 2 2 3" xfId="520"/>
    <cellStyle name="Финансовый 3 3 2 2 3 2" xfId="521"/>
    <cellStyle name="Финансовый 3 3 2 2 4" xfId="522"/>
    <cellStyle name="Финансовый 3 3 2 3" xfId="523"/>
    <cellStyle name="Финансовый 3 3 2 3 2" xfId="524"/>
    <cellStyle name="Финансовый 3 3 2 4" xfId="525"/>
    <cellStyle name="Финансовый 3 3 2 4 2" xfId="526"/>
    <cellStyle name="Финансовый 3 3 2 5" xfId="527"/>
    <cellStyle name="Финансовый 3 3 2 6" xfId="528"/>
    <cellStyle name="Финансовый 3 3 2 7" xfId="529"/>
    <cellStyle name="Финансовый 3 3 2 8" xfId="530"/>
    <cellStyle name="Финансовый 3 3 3" xfId="531"/>
    <cellStyle name="Финансовый 3 3 3 2" xfId="532"/>
    <cellStyle name="Финансовый 3 3 3 2 2" xfId="533"/>
    <cellStyle name="Финансовый 3 3 3 3" xfId="534"/>
    <cellStyle name="Финансовый 3 3 3 3 2" xfId="535"/>
    <cellStyle name="Финансовый 3 3 3 4" xfId="536"/>
    <cellStyle name="Финансовый 3 3 4" xfId="537"/>
    <cellStyle name="Финансовый 3 3 4 2" xfId="538"/>
    <cellStyle name="Финансовый 3 3 5" xfId="539"/>
    <cellStyle name="Финансовый 3 3 5 2" xfId="540"/>
    <cellStyle name="Финансовый 3 3 6" xfId="541"/>
    <cellStyle name="Финансовый 3 3 7" xfId="542"/>
    <cellStyle name="Финансовый 3 3 8" xfId="543"/>
    <cellStyle name="Финансовый 3 3 9" xfId="544"/>
    <cellStyle name="Финансовый 3 4" xfId="545"/>
    <cellStyle name="Финансовый 3 4 2" xfId="546"/>
    <cellStyle name="Финансовый 3 4 2 2" xfId="547"/>
    <cellStyle name="Финансовый 3 4 2 2 2" xfId="548"/>
    <cellStyle name="Финансовый 3 4 2 3" xfId="549"/>
    <cellStyle name="Финансовый 3 4 2 3 2" xfId="550"/>
    <cellStyle name="Финансовый 3 4 2 4" xfId="551"/>
    <cellStyle name="Финансовый 3 4 3" xfId="552"/>
    <cellStyle name="Финансовый 3 4 3 2" xfId="553"/>
    <cellStyle name="Финансовый 3 4 4" xfId="554"/>
    <cellStyle name="Финансовый 3 4 4 2" xfId="555"/>
    <cellStyle name="Финансовый 3 4 5" xfId="556"/>
    <cellStyle name="Финансовый 3 4 6" xfId="557"/>
    <cellStyle name="Финансовый 3 4 7" xfId="558"/>
    <cellStyle name="Финансовый 3 4 8" xfId="559"/>
    <cellStyle name="Финансовый 3 5" xfId="560"/>
    <cellStyle name="Финансовый 3 5 2" xfId="561"/>
    <cellStyle name="Финансовый 3 5 2 2" xfId="562"/>
    <cellStyle name="Финансовый 3 5 2 2 2" xfId="563"/>
    <cellStyle name="Финансовый 3 5 2 3" xfId="564"/>
    <cellStyle name="Финансовый 3 5 2 3 2" xfId="565"/>
    <cellStyle name="Финансовый 3 5 2 4" xfId="566"/>
    <cellStyle name="Финансовый 3 5 3" xfId="567"/>
    <cellStyle name="Финансовый 3 5 3 2" xfId="568"/>
    <cellStyle name="Финансовый 3 5 4" xfId="569"/>
    <cellStyle name="Финансовый 3 5 4 2" xfId="570"/>
    <cellStyle name="Финансовый 3 5 5" xfId="571"/>
    <cellStyle name="Финансовый 3 5 6" xfId="572"/>
    <cellStyle name="Финансовый 3 5 7" xfId="573"/>
    <cellStyle name="Финансовый 3 5 8" xfId="574"/>
    <cellStyle name="Финансовый 3 6" xfId="575"/>
    <cellStyle name="Финансовый 3 6 2" xfId="576"/>
    <cellStyle name="Финансовый 3 6 2 2" xfId="577"/>
    <cellStyle name="Финансовый 3 6 3" xfId="578"/>
    <cellStyle name="Финансовый 3 6 3 2" xfId="579"/>
    <cellStyle name="Финансовый 3 6 4" xfId="580"/>
    <cellStyle name="Финансовый 3 7" xfId="581"/>
    <cellStyle name="Финансовый 3 7 2" xfId="582"/>
    <cellStyle name="Финансовый 3 8" xfId="583"/>
    <cellStyle name="Финансовый 3 8 2" xfId="584"/>
    <cellStyle name="Финансовый 3 9" xfId="585"/>
    <cellStyle name="Финансовый 4" xfId="586"/>
    <cellStyle name="Финансовый 4 2" xfId="587"/>
    <cellStyle name="Финансовый 4 2 2" xfId="588"/>
    <cellStyle name="Финансовый 4 2 2 2" xfId="589"/>
    <cellStyle name="Финансовый 4 2 2 2 2" xfId="590"/>
    <cellStyle name="Финансовый 4 2 2 3" xfId="591"/>
    <cellStyle name="Финансовый 4 2 2 3 2" xfId="592"/>
    <cellStyle name="Финансовый 4 2 2 4" xfId="593"/>
    <cellStyle name="Финансовый 4 2 3" xfId="594"/>
    <cellStyle name="Финансовый 4 2 3 2" xfId="595"/>
    <cellStyle name="Финансовый 4 2 4" xfId="596"/>
    <cellStyle name="Финансовый 4 2 4 2" xfId="597"/>
    <cellStyle name="Финансовый 4 2 5" xfId="598"/>
    <cellStyle name="Финансовый 4 2 6" xfId="599"/>
    <cellStyle name="Финансовый 4 2 7" xfId="600"/>
    <cellStyle name="Финансовый 4 2 8" xfId="601"/>
    <cellStyle name="Финансовый 4 3" xfId="602"/>
    <cellStyle name="Финансовый 4 4" xfId="603"/>
    <cellStyle name="Финансовый 5" xfId="604"/>
    <cellStyle name="Финансовый 5 10" xfId="605"/>
    <cellStyle name="Финансовый 5 11" xfId="606"/>
    <cellStyle name="Финансовый 5 2" xfId="607"/>
    <cellStyle name="Финансовый 5 2 2" xfId="608"/>
    <cellStyle name="Финансовый 5 2 2 2" xfId="609"/>
    <cellStyle name="Финансовый 5 2 2 2 2" xfId="610"/>
    <cellStyle name="Финансовый 5 2 2 2 2 2" xfId="611"/>
    <cellStyle name="Финансовый 5 2 2 2 3" xfId="612"/>
    <cellStyle name="Финансовый 5 2 2 2 3 2" xfId="613"/>
    <cellStyle name="Финансовый 5 2 2 2 4" xfId="614"/>
    <cellStyle name="Финансовый 5 2 2 3" xfId="615"/>
    <cellStyle name="Финансовый 5 2 2 3 2" xfId="616"/>
    <cellStyle name="Финансовый 5 2 2 4" xfId="617"/>
    <cellStyle name="Финансовый 5 2 2 4 2" xfId="618"/>
    <cellStyle name="Финансовый 5 2 2 5" xfId="619"/>
    <cellStyle name="Финансовый 5 2 2 6" xfId="620"/>
    <cellStyle name="Финансовый 5 2 2 7" xfId="621"/>
    <cellStyle name="Финансовый 5 2 2 8" xfId="622"/>
    <cellStyle name="Финансовый 5 2 3" xfId="623"/>
    <cellStyle name="Финансовый 5 2 3 2" xfId="624"/>
    <cellStyle name="Финансовый 5 2 3 2 2" xfId="625"/>
    <cellStyle name="Финансовый 5 2 3 3" xfId="626"/>
    <cellStyle name="Финансовый 5 2 3 3 2" xfId="627"/>
    <cellStyle name="Финансовый 5 2 3 4" xfId="628"/>
    <cellStyle name="Финансовый 5 2 4" xfId="629"/>
    <cellStyle name="Финансовый 5 2 4 2" xfId="630"/>
    <cellStyle name="Финансовый 5 2 5" xfId="631"/>
    <cellStyle name="Финансовый 5 2 5 2" xfId="632"/>
    <cellStyle name="Финансовый 5 2 6" xfId="633"/>
    <cellStyle name="Финансовый 5 2 7" xfId="634"/>
    <cellStyle name="Финансовый 5 2 8" xfId="635"/>
    <cellStyle name="Финансовый 5 2 9" xfId="636"/>
    <cellStyle name="Финансовый 5 3" xfId="637"/>
    <cellStyle name="Финансовый 5 3 2" xfId="638"/>
    <cellStyle name="Финансовый 5 3 2 2" xfId="639"/>
    <cellStyle name="Финансовый 5 3 2 2 2" xfId="640"/>
    <cellStyle name="Финансовый 5 3 2 3" xfId="641"/>
    <cellStyle name="Финансовый 5 3 2 3 2" xfId="642"/>
    <cellStyle name="Финансовый 5 3 2 4" xfId="643"/>
    <cellStyle name="Финансовый 5 3 3" xfId="644"/>
    <cellStyle name="Финансовый 5 3 3 2" xfId="645"/>
    <cellStyle name="Финансовый 5 3 4" xfId="646"/>
    <cellStyle name="Финансовый 5 3 4 2" xfId="647"/>
    <cellStyle name="Финансовый 5 3 5" xfId="648"/>
    <cellStyle name="Финансовый 5 3 6" xfId="649"/>
    <cellStyle name="Финансовый 5 3 7" xfId="650"/>
    <cellStyle name="Финансовый 5 3 8" xfId="651"/>
    <cellStyle name="Финансовый 5 4" xfId="652"/>
    <cellStyle name="Финансовый 5 4 2" xfId="653"/>
    <cellStyle name="Финансовый 5 4 2 2" xfId="654"/>
    <cellStyle name="Финансовый 5 4 2 2 2" xfId="655"/>
    <cellStyle name="Финансовый 5 4 2 3" xfId="656"/>
    <cellStyle name="Финансовый 5 4 2 3 2" xfId="657"/>
    <cellStyle name="Финансовый 5 4 2 4" xfId="658"/>
    <cellStyle name="Финансовый 5 4 3" xfId="659"/>
    <cellStyle name="Финансовый 5 4 3 2" xfId="660"/>
    <cellStyle name="Финансовый 5 4 4" xfId="661"/>
    <cellStyle name="Финансовый 5 4 4 2" xfId="662"/>
    <cellStyle name="Финансовый 5 4 5" xfId="663"/>
    <cellStyle name="Финансовый 5 4 6" xfId="664"/>
    <cellStyle name="Финансовый 5 4 7" xfId="665"/>
    <cellStyle name="Финансовый 5 4 8" xfId="666"/>
    <cellStyle name="Финансовый 5 5" xfId="667"/>
    <cellStyle name="Финансовый 5 5 2" xfId="668"/>
    <cellStyle name="Финансовый 5 5 2 2" xfId="669"/>
    <cellStyle name="Финансовый 5 5 3" xfId="670"/>
    <cellStyle name="Финансовый 5 5 3 2" xfId="671"/>
    <cellStyle name="Финансовый 5 5 4" xfId="672"/>
    <cellStyle name="Финансовый 5 6" xfId="673"/>
    <cellStyle name="Финансовый 5 6 2" xfId="674"/>
    <cellStyle name="Финансовый 5 7" xfId="675"/>
    <cellStyle name="Финансовый 5 7 2" xfId="676"/>
    <cellStyle name="Финансовый 5 8" xfId="677"/>
    <cellStyle name="Финансовый 5 9" xfId="678"/>
    <cellStyle name="Финансовый 6" xfId="679"/>
    <cellStyle name="Финансовый 6 2" xfId="680"/>
    <cellStyle name="Финансовый 6 2 2" xfId="681"/>
    <cellStyle name="Финансовый 6 2 2 2" xfId="682"/>
    <cellStyle name="Финансовый 6 2 2 2 2" xfId="683"/>
    <cellStyle name="Финансовый 6 2 2 3" xfId="684"/>
    <cellStyle name="Финансовый 6 2 2 3 2" xfId="685"/>
    <cellStyle name="Финансовый 6 2 2 4" xfId="686"/>
    <cellStyle name="Финансовый 6 2 3" xfId="687"/>
    <cellStyle name="Финансовый 6 2 3 2" xfId="688"/>
    <cellStyle name="Финансовый 6 2 4" xfId="689"/>
    <cellStyle name="Финансовый 6 2 4 2" xfId="690"/>
    <cellStyle name="Финансовый 6 2 5" xfId="691"/>
    <cellStyle name="Финансовый 6 2 6" xfId="692"/>
    <cellStyle name="Финансовый 6 2 7" xfId="693"/>
    <cellStyle name="Финансовый 6 2 8" xfId="694"/>
    <cellStyle name="Финансовый 6 3" xfId="695"/>
    <cellStyle name="Финансовый 6 3 2" xfId="696"/>
    <cellStyle name="Финансовый 6 3 2 2" xfId="697"/>
    <cellStyle name="Финансовый 6 3 3" xfId="698"/>
    <cellStyle name="Финансовый 6 3 3 2" xfId="699"/>
    <cellStyle name="Финансовый 6 3 4" xfId="700"/>
    <cellStyle name="Финансовый 6 4" xfId="701"/>
    <cellStyle name="Финансовый 6 4 2" xfId="702"/>
    <cellStyle name="Финансовый 6 5" xfId="703"/>
    <cellStyle name="Финансовый 6 5 2" xfId="704"/>
    <cellStyle name="Финансовый 6 6" xfId="705"/>
    <cellStyle name="Финансовый 6 7" xfId="706"/>
    <cellStyle name="Финансовый 6 8" xfId="707"/>
    <cellStyle name="Финансовый 6 9" xfId="708"/>
    <cellStyle name="Финансовый 7" xfId="709"/>
    <cellStyle name="Финансовый 7 2" xfId="710"/>
    <cellStyle name="Финансовый 7 2 2" xfId="711"/>
    <cellStyle name="Финансовый 7 2 2 2" xfId="712"/>
    <cellStyle name="Финансовый 7 2 3" xfId="713"/>
    <cellStyle name="Финансовый 7 2 3 2" xfId="714"/>
    <cellStyle name="Финансовый 7 2 4" xfId="715"/>
    <cellStyle name="Финансовый 7 3" xfId="716"/>
    <cellStyle name="Финансовый 7 3 2" xfId="717"/>
    <cellStyle name="Финансовый 7 4" xfId="718"/>
    <cellStyle name="Финансовый 7 4 2" xfId="719"/>
    <cellStyle name="Финансовый 7 5" xfId="720"/>
    <cellStyle name="Финансовый 7 6" xfId="721"/>
    <cellStyle name="Финансовый 7 7" xfId="722"/>
    <cellStyle name="Финансовый 7 8" xfId="723"/>
    <cellStyle name="Финансовый 8" xfId="724"/>
    <cellStyle name="Финансовый 8 2" xfId="725"/>
    <cellStyle name="Финансовый 8 2 2" xfId="726"/>
    <cellStyle name="Финансовый 8 2 2 2" xfId="727"/>
    <cellStyle name="Финансовый 8 2 3" xfId="728"/>
    <cellStyle name="Финансовый 8 2 3 2" xfId="729"/>
    <cellStyle name="Финансовый 8 2 4" xfId="730"/>
    <cellStyle name="Финансовый 8 3" xfId="731"/>
    <cellStyle name="Финансовый 8 3 2" xfId="732"/>
    <cellStyle name="Финансовый 8 4" xfId="733"/>
    <cellStyle name="Финансовый 8 4 2" xfId="734"/>
    <cellStyle name="Финансовый 8 5" xfId="735"/>
    <cellStyle name="Финансовый 8 6" xfId="736"/>
    <cellStyle name="Финансовый 8 7" xfId="737"/>
    <cellStyle name="Финансовый 8 8" xfId="738"/>
    <cellStyle name="Финансовый 9" xfId="739"/>
    <cellStyle name="Финансовый 9 2" xfId="740"/>
    <cellStyle name="Финансовый 9 2 2" xfId="741"/>
    <cellStyle name="Финансовый 9 2 2 2" xfId="742"/>
    <cellStyle name="Финансовый 9 2 3" xfId="743"/>
    <cellStyle name="Финансовый 9 2 3 2" xfId="744"/>
    <cellStyle name="Финансовый 9 2 4" xfId="745"/>
    <cellStyle name="Финансовый 9 3" xfId="746"/>
    <cellStyle name="Финансовый 9 3 2" xfId="747"/>
    <cellStyle name="Финансовый 9 4" xfId="748"/>
    <cellStyle name="Финансовый 9 4 2" xfId="749"/>
    <cellStyle name="Финансовый 9 5" xfId="750"/>
    <cellStyle name="Финансовый 9 6" xfId="751"/>
    <cellStyle name="Финансовый 9 7" xfId="752"/>
    <cellStyle name="Финансовый 9 8" xfId="7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35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66" zoomScalePageLayoutView="7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2.41"/>
    <col collapsed="false" customWidth="true" hidden="false" outlineLevel="0" max="3" min="3" style="1" width="17.14"/>
    <col collapsed="false" customWidth="false" hidden="false" outlineLevel="0" max="5" min="4" style="1" width="9.14"/>
    <col collapsed="false" customWidth="true" hidden="false" outlineLevel="0" max="6" min="6" style="1" width="18.41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true" hidden="false" outlineLevel="0" max="10" min="10" style="1" width="11.7"/>
    <col collapsed="false" customWidth="true" hidden="false" outlineLevel="0" max="11" min="11" style="1" width="12.99"/>
    <col collapsed="false" customWidth="true" hidden="false" outlineLevel="0" max="12" min="12" style="1" width="10.85"/>
    <col collapsed="false" customWidth="true" hidden="false" outlineLevel="0" max="13" min="13" style="1" width="18.85"/>
    <col collapsed="false" customWidth="true" hidden="false" outlineLevel="0" max="14" min="14" style="1" width="10.99"/>
    <col collapsed="false" customWidth="true" hidden="false" outlineLevel="0" max="15" min="15" style="1" width="11.13"/>
    <col collapsed="false" customWidth="true" hidden="false" outlineLevel="0" max="16" min="16" style="1" width="13.99"/>
    <col collapsed="false" customWidth="true" hidden="false" outlineLevel="0" max="18" min="17" style="1" width="16.56"/>
    <col collapsed="false" customWidth="true" hidden="false" outlineLevel="0" max="19" min="19" style="1" width="10.28"/>
    <col collapsed="false" customWidth="true" hidden="false" outlineLevel="0" max="20" min="20" style="2" width="12.42"/>
    <col collapsed="false" customWidth="true" hidden="false" outlineLevel="0" max="21" min="21" style="2" width="14.14"/>
    <col collapsed="false" customWidth="true" hidden="false" outlineLevel="0" max="22" min="22" style="1" width="11.99"/>
    <col collapsed="false" customWidth="false" hidden="false" outlineLevel="0" max="257" min="23" style="3" width="9.14"/>
  </cols>
  <sheetData>
    <row r="1" s="13" customFormat="true" ht="23.25" hidden="false" customHeight="true" outlineLevel="0" collapsed="false">
      <c r="A1" s="4"/>
      <c r="B1" s="4"/>
      <c r="C1" s="5"/>
      <c r="D1" s="6"/>
      <c r="E1" s="5"/>
      <c r="F1" s="6"/>
      <c r="G1" s="6"/>
      <c r="H1" s="6"/>
      <c r="I1" s="7"/>
      <c r="J1" s="7"/>
      <c r="K1" s="7"/>
      <c r="L1" s="8"/>
      <c r="M1" s="7"/>
      <c r="N1" s="9"/>
      <c r="O1" s="10"/>
      <c r="P1" s="11"/>
      <c r="Q1" s="12" t="s">
        <v>0</v>
      </c>
      <c r="R1" s="12"/>
      <c r="S1" s="12"/>
      <c r="T1" s="12"/>
      <c r="U1" s="12"/>
      <c r="V1" s="12"/>
    </row>
    <row r="2" s="13" customFormat="true" ht="87.75" hidden="false" customHeight="true" outlineLevel="0" collapsed="false">
      <c r="A2" s="4"/>
      <c r="B2" s="4"/>
      <c r="C2" s="5"/>
      <c r="D2" s="6"/>
      <c r="E2" s="5"/>
      <c r="F2" s="6"/>
      <c r="G2" s="6"/>
      <c r="H2" s="6"/>
      <c r="I2" s="7"/>
      <c r="J2" s="7"/>
      <c r="K2" s="7"/>
      <c r="L2" s="8"/>
      <c r="M2" s="7"/>
      <c r="N2" s="9"/>
      <c r="O2" s="14"/>
      <c r="P2" s="15"/>
      <c r="Q2" s="16" t="s">
        <v>1</v>
      </c>
      <c r="R2" s="16"/>
      <c r="S2" s="16"/>
      <c r="T2" s="16"/>
      <c r="U2" s="16"/>
      <c r="V2" s="16"/>
    </row>
    <row r="3" s="13" customFormat="true" ht="4.5" hidden="false" customHeight="true" outlineLevel="0" collapsed="false">
      <c r="A3" s="4"/>
      <c r="B3" s="4"/>
      <c r="C3" s="5"/>
      <c r="D3" s="6"/>
      <c r="E3" s="5"/>
      <c r="F3" s="6"/>
      <c r="G3" s="6"/>
      <c r="H3" s="6"/>
      <c r="I3" s="7"/>
      <c r="J3" s="7"/>
      <c r="K3" s="7"/>
      <c r="L3" s="8"/>
      <c r="M3" s="7"/>
      <c r="N3" s="9"/>
      <c r="O3" s="14"/>
      <c r="P3" s="17"/>
      <c r="Q3" s="17"/>
      <c r="R3" s="17"/>
      <c r="S3" s="17"/>
      <c r="T3" s="17"/>
      <c r="U3" s="17"/>
      <c r="V3" s="18"/>
    </row>
    <row r="4" s="20" customFormat="true" ht="39" hidden="false" customHeight="tru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</row>
    <row r="5" s="24" customFormat="true" ht="6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3"/>
    </row>
    <row r="6" s="20" customFormat="true" ht="34.5" hidden="false" customHeight="true" outlineLevel="0" collapsed="false">
      <c r="A6" s="25" t="s">
        <v>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</row>
    <row r="7" customFormat="false" ht="45.75" hidden="false" customHeight="true" outlineLevel="0" collapsed="false">
      <c r="A7" s="26" t="s">
        <v>4</v>
      </c>
      <c r="B7" s="26" t="s">
        <v>5</v>
      </c>
      <c r="C7" s="26" t="s">
        <v>6</v>
      </c>
      <c r="D7" s="26" t="s">
        <v>7</v>
      </c>
      <c r="E7" s="26"/>
      <c r="F7" s="27" t="s">
        <v>8</v>
      </c>
      <c r="G7" s="27" t="s">
        <v>9</v>
      </c>
      <c r="H7" s="27" t="s">
        <v>10</v>
      </c>
      <c r="I7" s="27" t="s">
        <v>11</v>
      </c>
      <c r="J7" s="26" t="s">
        <v>12</v>
      </c>
      <c r="K7" s="26"/>
      <c r="L7" s="27" t="s">
        <v>13</v>
      </c>
      <c r="M7" s="26" t="s">
        <v>14</v>
      </c>
      <c r="N7" s="26"/>
      <c r="O7" s="26"/>
      <c r="P7" s="26"/>
      <c r="Q7" s="26"/>
      <c r="R7" s="26"/>
      <c r="S7" s="26"/>
      <c r="T7" s="28" t="s">
        <v>15</v>
      </c>
      <c r="U7" s="28" t="s">
        <v>16</v>
      </c>
      <c r="V7" s="27" t="s">
        <v>17</v>
      </c>
    </row>
    <row r="8" customFormat="false" ht="15" hidden="false" customHeight="true" outlineLevel="0" collapsed="false">
      <c r="A8" s="26"/>
      <c r="B8" s="26"/>
      <c r="C8" s="26"/>
      <c r="D8" s="27" t="s">
        <v>18</v>
      </c>
      <c r="E8" s="27" t="s">
        <v>19</v>
      </c>
      <c r="F8" s="27"/>
      <c r="G8" s="27"/>
      <c r="H8" s="27"/>
      <c r="I8" s="27"/>
      <c r="J8" s="28" t="s">
        <v>20</v>
      </c>
      <c r="K8" s="27" t="s">
        <v>21</v>
      </c>
      <c r="L8" s="27"/>
      <c r="M8" s="28" t="s">
        <v>20</v>
      </c>
      <c r="N8" s="26" t="s">
        <v>22</v>
      </c>
      <c r="O8" s="26"/>
      <c r="P8" s="26"/>
      <c r="Q8" s="26"/>
      <c r="R8" s="26"/>
      <c r="S8" s="26"/>
      <c r="T8" s="28"/>
      <c r="U8" s="28"/>
      <c r="V8" s="27"/>
    </row>
    <row r="9" customFormat="false" ht="25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8"/>
      <c r="K9" s="27"/>
      <c r="L9" s="27"/>
      <c r="M9" s="28"/>
      <c r="N9" s="28" t="s">
        <v>23</v>
      </c>
      <c r="O9" s="28" t="s">
        <v>24</v>
      </c>
      <c r="P9" s="28" t="s">
        <v>25</v>
      </c>
      <c r="Q9" s="29" t="s">
        <v>26</v>
      </c>
      <c r="R9" s="29" t="s">
        <v>27</v>
      </c>
      <c r="S9" s="29" t="s">
        <v>28</v>
      </c>
      <c r="T9" s="28"/>
      <c r="U9" s="28"/>
      <c r="V9" s="27"/>
    </row>
    <row r="10" customFormat="false" ht="24" hidden="false" customHeight="true" outlineLevel="0" collapsed="false">
      <c r="A10" s="26"/>
      <c r="B10" s="26"/>
      <c r="C10" s="26"/>
      <c r="D10" s="27"/>
      <c r="E10" s="27"/>
      <c r="F10" s="27"/>
      <c r="G10" s="27"/>
      <c r="H10" s="27"/>
      <c r="I10" s="30" t="s">
        <v>29</v>
      </c>
      <c r="J10" s="31" t="s">
        <v>29</v>
      </c>
      <c r="K10" s="30" t="s">
        <v>29</v>
      </c>
      <c r="L10" s="30" t="s">
        <v>30</v>
      </c>
      <c r="M10" s="31" t="s">
        <v>31</v>
      </c>
      <c r="N10" s="31" t="s">
        <v>31</v>
      </c>
      <c r="O10" s="31" t="s">
        <v>31</v>
      </c>
      <c r="P10" s="31" t="s">
        <v>31</v>
      </c>
      <c r="Q10" s="31" t="s">
        <v>31</v>
      </c>
      <c r="R10" s="31" t="s">
        <v>31</v>
      </c>
      <c r="S10" s="31" t="s">
        <v>31</v>
      </c>
      <c r="T10" s="31" t="s">
        <v>32</v>
      </c>
      <c r="U10" s="31" t="s">
        <v>32</v>
      </c>
      <c r="V10" s="27"/>
    </row>
    <row r="11" customFormat="false" ht="26.25" hidden="false" customHeight="true" outlineLevel="0" collapsed="false">
      <c r="A11" s="30" t="n">
        <v>1</v>
      </c>
      <c r="B11" s="30" t="n">
        <v>2</v>
      </c>
      <c r="C11" s="30" t="n">
        <v>3</v>
      </c>
      <c r="D11" s="30" t="n">
        <v>4</v>
      </c>
      <c r="E11" s="30" t="n">
        <v>5</v>
      </c>
      <c r="F11" s="30" t="n">
        <v>6</v>
      </c>
      <c r="G11" s="30" t="n">
        <v>7</v>
      </c>
      <c r="H11" s="30" t="n">
        <v>8</v>
      </c>
      <c r="I11" s="30" t="n">
        <v>9</v>
      </c>
      <c r="J11" s="30" t="n">
        <v>10</v>
      </c>
      <c r="K11" s="30" t="n">
        <v>11</v>
      </c>
      <c r="L11" s="30" t="n">
        <v>12</v>
      </c>
      <c r="M11" s="30" t="n">
        <v>13</v>
      </c>
      <c r="N11" s="30" t="n">
        <v>14</v>
      </c>
      <c r="O11" s="30" t="n">
        <v>15</v>
      </c>
      <c r="P11" s="30" t="n">
        <v>16</v>
      </c>
      <c r="Q11" s="30" t="n">
        <v>17</v>
      </c>
      <c r="R11" s="30" t="n">
        <v>18</v>
      </c>
      <c r="S11" s="30" t="n">
        <v>19</v>
      </c>
      <c r="T11" s="30" t="n">
        <v>20</v>
      </c>
      <c r="U11" s="30" t="n">
        <v>21</v>
      </c>
      <c r="V11" s="30" t="n">
        <v>22</v>
      </c>
    </row>
    <row r="12" s="35" customFormat="true" ht="32.25" hidden="false" customHeight="true" outlineLevel="0" collapsed="false">
      <c r="A12" s="32" t="s">
        <v>33</v>
      </c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4"/>
      <c r="M12" s="34"/>
      <c r="N12" s="34"/>
      <c r="O12" s="34"/>
      <c r="P12" s="34"/>
      <c r="Q12" s="34"/>
      <c r="R12" s="34"/>
      <c r="S12" s="34"/>
      <c r="T12" s="34"/>
      <c r="U12" s="33"/>
      <c r="V12" s="33"/>
    </row>
    <row r="13" s="37" customFormat="true" ht="30" hidden="false" customHeight="true" outlineLevel="0" collapsed="false">
      <c r="A13" s="36" t="s">
        <v>34</v>
      </c>
      <c r="B13" s="36"/>
      <c r="C13" s="37" t="s">
        <v>35</v>
      </c>
      <c r="D13" s="37" t="s">
        <v>35</v>
      </c>
      <c r="E13" s="37" t="s">
        <v>35</v>
      </c>
      <c r="F13" s="38" t="s">
        <v>35</v>
      </c>
      <c r="G13" s="37" t="s">
        <v>35</v>
      </c>
      <c r="H13" s="37" t="s">
        <v>35</v>
      </c>
      <c r="I13" s="39" t="n">
        <f aca="false">SUM(I14:I20)</f>
        <v>12421.9</v>
      </c>
      <c r="J13" s="39" t="n">
        <f aca="false">SUM(J14:J20)</f>
        <v>9543.2</v>
      </c>
      <c r="K13" s="39" t="n">
        <f aca="false">SUM(K14:K20)</f>
        <v>9434</v>
      </c>
      <c r="L13" s="40" t="n">
        <f aca="false">SUM(L14:L20)</f>
        <v>329</v>
      </c>
      <c r="M13" s="39" t="n">
        <f aca="false">SUM(M14:M20)</f>
        <v>11718173.485</v>
      </c>
      <c r="N13" s="39" t="n">
        <f aca="false">SUM(N14:N20)</f>
        <v>0</v>
      </c>
      <c r="O13" s="39" t="n">
        <f aca="false">SUM(O14:O20)</f>
        <v>0</v>
      </c>
      <c r="P13" s="39" t="n">
        <f aca="false">SUM(P14:P20)</f>
        <v>0</v>
      </c>
      <c r="Q13" s="39" t="n">
        <f aca="false">SUM(Q14:Q20)</f>
        <v>11717221.405</v>
      </c>
      <c r="R13" s="39" t="n">
        <f aca="false">SUM(R14:R20)</f>
        <v>11718173.485</v>
      </c>
      <c r="S13" s="39" t="n">
        <f aca="false">SUM(S14:S20)</f>
        <v>0</v>
      </c>
      <c r="T13" s="37" t="s">
        <v>35</v>
      </c>
      <c r="U13" s="37" t="s">
        <v>35</v>
      </c>
      <c r="V13" s="41" t="s">
        <v>35</v>
      </c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</row>
    <row r="14" s="50" customFormat="true" ht="45" hidden="false" customHeight="false" outlineLevel="0" collapsed="false">
      <c r="A14" s="43" t="n">
        <v>1</v>
      </c>
      <c r="B14" s="44" t="s">
        <v>36</v>
      </c>
      <c r="C14" s="43" t="s">
        <v>37</v>
      </c>
      <c r="D14" s="45" t="n">
        <v>1989</v>
      </c>
      <c r="E14" s="45" t="s">
        <v>38</v>
      </c>
      <c r="F14" s="43" t="s">
        <v>39</v>
      </c>
      <c r="G14" s="45" t="n">
        <v>5</v>
      </c>
      <c r="H14" s="45" t="n">
        <v>3</v>
      </c>
      <c r="I14" s="46" t="n">
        <v>3689</v>
      </c>
      <c r="J14" s="46" t="n">
        <v>3331.5</v>
      </c>
      <c r="K14" s="46" t="n">
        <v>3308</v>
      </c>
      <c r="L14" s="47" t="n">
        <v>105</v>
      </c>
      <c r="M14" s="46" t="n">
        <f aca="false">SUM(N14:Q14)</f>
        <v>2118873</v>
      </c>
      <c r="N14" s="46" t="n">
        <v>0</v>
      </c>
      <c r="O14" s="46" t="n">
        <v>0</v>
      </c>
      <c r="P14" s="46" t="n">
        <v>0</v>
      </c>
      <c r="Q14" s="46" t="n">
        <f aca="false">'Таблица 3 '!C11</f>
        <v>2118873</v>
      </c>
      <c r="R14" s="46" t="n">
        <f aca="false">Q14</f>
        <v>2118873</v>
      </c>
      <c r="S14" s="46" t="n">
        <v>0</v>
      </c>
      <c r="T14" s="48" t="n">
        <f aca="false">M14/J14</f>
        <v>636.011706438541</v>
      </c>
      <c r="U14" s="48" t="n">
        <v>2184.97</v>
      </c>
      <c r="V14" s="45" t="s">
        <v>40</v>
      </c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</row>
    <row r="15" s="50" customFormat="true" ht="45" hidden="false" customHeight="false" outlineLevel="0" collapsed="false">
      <c r="A15" s="43" t="n">
        <v>2</v>
      </c>
      <c r="B15" s="44" t="s">
        <v>41</v>
      </c>
      <c r="C15" s="43" t="s">
        <v>37</v>
      </c>
      <c r="D15" s="45" t="s">
        <v>42</v>
      </c>
      <c r="E15" s="45" t="n">
        <v>2021</v>
      </c>
      <c r="F15" s="43" t="s">
        <v>39</v>
      </c>
      <c r="G15" s="45" t="n">
        <v>5</v>
      </c>
      <c r="H15" s="45" t="n">
        <v>1</v>
      </c>
      <c r="I15" s="46" t="n">
        <v>2217</v>
      </c>
      <c r="J15" s="46" t="n">
        <v>1160.9</v>
      </c>
      <c r="K15" s="46" t="n">
        <v>1160.9</v>
      </c>
      <c r="L15" s="47" t="n">
        <v>31</v>
      </c>
      <c r="M15" s="46" t="n">
        <f aca="false">SUM(N15:Q15)</f>
        <v>2566073.94</v>
      </c>
      <c r="N15" s="46" t="n">
        <v>0</v>
      </c>
      <c r="O15" s="46" t="n">
        <v>0</v>
      </c>
      <c r="P15" s="46" t="n">
        <v>0</v>
      </c>
      <c r="Q15" s="46" t="n">
        <f aca="false">'Таблица 3 '!C12</f>
        <v>2566073.94</v>
      </c>
      <c r="R15" s="46" t="n">
        <f aca="false">Q15</f>
        <v>2566073.94</v>
      </c>
      <c r="S15" s="46" t="n">
        <v>0</v>
      </c>
      <c r="T15" s="48" t="n">
        <f aca="false">M15/J15</f>
        <v>2210.41772762512</v>
      </c>
      <c r="U15" s="48" t="n">
        <v>2184.97</v>
      </c>
      <c r="V15" s="45" t="s">
        <v>40</v>
      </c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</row>
    <row r="16" s="50" customFormat="true" ht="45" hidden="false" customHeight="false" outlineLevel="0" collapsed="false">
      <c r="A16" s="43" t="n">
        <v>3</v>
      </c>
      <c r="B16" s="51" t="s">
        <v>43</v>
      </c>
      <c r="C16" s="43" t="s">
        <v>37</v>
      </c>
      <c r="D16" s="45" t="n">
        <v>1991</v>
      </c>
      <c r="E16" s="52" t="s">
        <v>38</v>
      </c>
      <c r="F16" s="43" t="s">
        <v>39</v>
      </c>
      <c r="G16" s="45" t="n">
        <v>5</v>
      </c>
      <c r="H16" s="45" t="n">
        <v>4</v>
      </c>
      <c r="I16" s="53" t="n">
        <v>4644</v>
      </c>
      <c r="J16" s="53" t="n">
        <v>3426</v>
      </c>
      <c r="K16" s="53" t="n">
        <v>3426</v>
      </c>
      <c r="L16" s="54" t="n">
        <v>120</v>
      </c>
      <c r="M16" s="46" t="n">
        <f aca="false">SUM(N16:Q16)</f>
        <v>2155383</v>
      </c>
      <c r="N16" s="46" t="n">
        <v>0</v>
      </c>
      <c r="O16" s="46" t="n">
        <v>0</v>
      </c>
      <c r="P16" s="46" t="n">
        <v>0</v>
      </c>
      <c r="Q16" s="46" t="n">
        <f aca="false">'Таблица 3 '!C13</f>
        <v>2155383</v>
      </c>
      <c r="R16" s="46" t="n">
        <f aca="false">Q16</f>
        <v>2155383</v>
      </c>
      <c r="S16" s="46" t="n">
        <v>0</v>
      </c>
      <c r="T16" s="48" t="n">
        <f aca="false">M16/J16</f>
        <v>629.125218914186</v>
      </c>
      <c r="U16" s="48" t="n">
        <v>2184.97</v>
      </c>
      <c r="V16" s="45" t="s">
        <v>40</v>
      </c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</row>
    <row r="17" s="42" customFormat="true" ht="45" hidden="false" customHeight="false" outlineLevel="0" collapsed="false">
      <c r="A17" s="43" t="n">
        <v>4</v>
      </c>
      <c r="B17" s="44" t="s">
        <v>44</v>
      </c>
      <c r="C17" s="43" t="s">
        <v>37</v>
      </c>
      <c r="D17" s="45" t="s">
        <v>42</v>
      </c>
      <c r="E17" s="45" t="s">
        <v>38</v>
      </c>
      <c r="F17" s="43" t="s">
        <v>45</v>
      </c>
      <c r="G17" s="45" t="n">
        <v>2</v>
      </c>
      <c r="H17" s="45" t="n">
        <v>2</v>
      </c>
      <c r="I17" s="46" t="n">
        <v>414.4</v>
      </c>
      <c r="J17" s="46" t="n">
        <v>404.2</v>
      </c>
      <c r="K17" s="46" t="n">
        <v>404.2</v>
      </c>
      <c r="L17" s="47" t="n">
        <v>19</v>
      </c>
      <c r="M17" s="46" t="n">
        <f aca="false">SUM(N17:Q17)</f>
        <v>321644.36</v>
      </c>
      <c r="N17" s="46" t="n">
        <v>0</v>
      </c>
      <c r="O17" s="46" t="n">
        <v>0</v>
      </c>
      <c r="P17" s="46" t="n">
        <v>0</v>
      </c>
      <c r="Q17" s="46" t="n">
        <f aca="false">'Таблица 3 '!C14</f>
        <v>321644.36</v>
      </c>
      <c r="R17" s="46" t="n">
        <f aca="false">Q17</f>
        <v>321644.36</v>
      </c>
      <c r="S17" s="46" t="n">
        <v>0</v>
      </c>
      <c r="T17" s="48" t="n">
        <f aca="false">M17/J17</f>
        <v>795.755467590302</v>
      </c>
      <c r="U17" s="48" t="n">
        <v>1080.5</v>
      </c>
      <c r="V17" s="45" t="s">
        <v>40</v>
      </c>
    </row>
    <row r="18" s="42" customFormat="true" ht="45" hidden="false" customHeight="false" outlineLevel="0" collapsed="false">
      <c r="A18" s="43" t="n">
        <v>5</v>
      </c>
      <c r="B18" s="44" t="s">
        <v>46</v>
      </c>
      <c r="C18" s="43" t="s">
        <v>37</v>
      </c>
      <c r="D18" s="45" t="s">
        <v>42</v>
      </c>
      <c r="E18" s="45" t="s">
        <v>38</v>
      </c>
      <c r="F18" s="43" t="s">
        <v>45</v>
      </c>
      <c r="G18" s="45" t="n">
        <v>2</v>
      </c>
      <c r="H18" s="45" t="n">
        <v>2</v>
      </c>
      <c r="I18" s="46" t="n">
        <v>487.5</v>
      </c>
      <c r="J18" s="46" t="n">
        <v>405.4</v>
      </c>
      <c r="K18" s="46" t="n">
        <v>355.4</v>
      </c>
      <c r="L18" s="47" t="n">
        <v>19</v>
      </c>
      <c r="M18" s="46" t="n">
        <v>321644.36</v>
      </c>
      <c r="N18" s="46" t="n">
        <v>0</v>
      </c>
      <c r="O18" s="46" t="n">
        <v>0</v>
      </c>
      <c r="P18" s="46" t="n">
        <v>0</v>
      </c>
      <c r="Q18" s="46" t="n">
        <f aca="false">'Таблица 3 '!C15</f>
        <v>320692.28</v>
      </c>
      <c r="R18" s="46" t="n">
        <v>321644.36</v>
      </c>
      <c r="S18" s="46" t="n">
        <v>0</v>
      </c>
      <c r="T18" s="48" t="n">
        <v>793.4</v>
      </c>
      <c r="U18" s="48" t="n">
        <v>793.4</v>
      </c>
      <c r="V18" s="45" t="s">
        <v>40</v>
      </c>
    </row>
    <row r="19" s="42" customFormat="true" ht="45" hidden="false" customHeight="false" outlineLevel="0" collapsed="false">
      <c r="A19" s="43" t="n">
        <v>6</v>
      </c>
      <c r="B19" s="44" t="s">
        <v>47</v>
      </c>
      <c r="C19" s="43" t="s">
        <v>37</v>
      </c>
      <c r="D19" s="45" t="s">
        <v>48</v>
      </c>
      <c r="E19" s="45" t="s">
        <v>38</v>
      </c>
      <c r="F19" s="43" t="s">
        <v>45</v>
      </c>
      <c r="G19" s="45" t="n">
        <v>2</v>
      </c>
      <c r="H19" s="45" t="n">
        <v>2</v>
      </c>
      <c r="I19" s="46" t="n">
        <v>486.6</v>
      </c>
      <c r="J19" s="46" t="n">
        <v>404.5</v>
      </c>
      <c r="K19" s="46" t="n">
        <v>368.8</v>
      </c>
      <c r="L19" s="47" t="n">
        <v>19</v>
      </c>
      <c r="M19" s="46" t="n">
        <f aca="false">SUM(N19:Q19)</f>
        <v>1910364.415</v>
      </c>
      <c r="N19" s="46" t="n">
        <v>0</v>
      </c>
      <c r="O19" s="46" t="n">
        <v>0</v>
      </c>
      <c r="P19" s="46" t="n">
        <v>0</v>
      </c>
      <c r="Q19" s="46" t="n">
        <f aca="false">'Таблица 3 '!C16</f>
        <v>1910364.415</v>
      </c>
      <c r="R19" s="46" t="n">
        <f aca="false">Q19</f>
        <v>1910364.415</v>
      </c>
      <c r="S19" s="46" t="n">
        <v>0</v>
      </c>
      <c r="T19" s="48" t="n">
        <f aca="false">M19/J19</f>
        <v>4722.77976514215</v>
      </c>
      <c r="U19" s="48" t="n">
        <v>12090.99</v>
      </c>
      <c r="V19" s="45" t="s">
        <v>40</v>
      </c>
    </row>
    <row r="20" s="42" customFormat="true" ht="45" hidden="false" customHeight="false" outlineLevel="0" collapsed="false">
      <c r="A20" s="43" t="n">
        <v>7</v>
      </c>
      <c r="B20" s="44" t="s">
        <v>49</v>
      </c>
      <c r="C20" s="43" t="s">
        <v>37</v>
      </c>
      <c r="D20" s="45" t="s">
        <v>48</v>
      </c>
      <c r="E20" s="45" t="s">
        <v>38</v>
      </c>
      <c r="F20" s="43" t="s">
        <v>45</v>
      </c>
      <c r="G20" s="45" t="n">
        <v>2</v>
      </c>
      <c r="H20" s="45" t="n">
        <v>2</v>
      </c>
      <c r="I20" s="46" t="n">
        <v>483.4</v>
      </c>
      <c r="J20" s="46" t="n">
        <v>410.7</v>
      </c>
      <c r="K20" s="46" t="n">
        <v>410.7</v>
      </c>
      <c r="L20" s="47" t="n">
        <v>16</v>
      </c>
      <c r="M20" s="46" t="n">
        <f aca="false">SUM(N20:Q20)</f>
        <v>2324190.41</v>
      </c>
      <c r="N20" s="46" t="n">
        <v>0</v>
      </c>
      <c r="O20" s="46" t="n">
        <v>0</v>
      </c>
      <c r="P20" s="46" t="n">
        <v>0</v>
      </c>
      <c r="Q20" s="46" t="n">
        <f aca="false">'Таблица 3 '!C17</f>
        <v>2324190.41</v>
      </c>
      <c r="R20" s="46" t="n">
        <f aca="false">Q20</f>
        <v>2324190.41</v>
      </c>
      <c r="S20" s="46" t="n">
        <v>0</v>
      </c>
      <c r="T20" s="48" t="n">
        <f aca="false">M20/J20</f>
        <v>5659.09522766009</v>
      </c>
      <c r="U20" s="48" t="n">
        <v>5659.1</v>
      </c>
      <c r="V20" s="45" t="s">
        <v>40</v>
      </c>
    </row>
    <row r="21" s="37" customFormat="true" ht="30" hidden="false" customHeight="true" outlineLevel="0" collapsed="false">
      <c r="A21" s="55" t="s">
        <v>50</v>
      </c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7"/>
      <c r="M21" s="57"/>
      <c r="N21" s="57"/>
      <c r="O21" s="57"/>
      <c r="P21" s="57"/>
      <c r="Q21" s="57"/>
      <c r="R21" s="57"/>
      <c r="S21" s="57"/>
      <c r="T21" s="57"/>
      <c r="U21" s="56"/>
      <c r="V21" s="56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</row>
    <row r="22" s="50" customFormat="true" ht="29.25" hidden="false" customHeight="true" outlineLevel="0" collapsed="false">
      <c r="A22" s="58" t="s">
        <v>34</v>
      </c>
      <c r="B22" s="58"/>
      <c r="C22" s="59" t="s">
        <v>35</v>
      </c>
      <c r="D22" s="59" t="s">
        <v>35</v>
      </c>
      <c r="E22" s="59" t="s">
        <v>35</v>
      </c>
      <c r="F22" s="60" t="s">
        <v>35</v>
      </c>
      <c r="G22" s="59" t="s">
        <v>35</v>
      </c>
      <c r="H22" s="59" t="s">
        <v>35</v>
      </c>
      <c r="I22" s="61" t="n">
        <f aca="false">I23+I24+I25+I26+I27</f>
        <v>21612.6</v>
      </c>
      <c r="J22" s="61" t="n">
        <f aca="false">J23+J24+J25+J26</f>
        <v>10436.1</v>
      </c>
      <c r="K22" s="61" t="n">
        <f aca="false">K23+K24+K25+K26</f>
        <v>9949.1</v>
      </c>
      <c r="L22" s="62" t="n">
        <f aca="false">L23+L24+L25+L26</f>
        <v>292</v>
      </c>
      <c r="M22" s="61" t="n">
        <f aca="false">M23+M24+M25+M26+M27</f>
        <v>34135815.794</v>
      </c>
      <c r="N22" s="61" t="n">
        <f aca="false">N23</f>
        <v>0</v>
      </c>
      <c r="O22" s="61" t="n">
        <f aca="false">O23</f>
        <v>0</v>
      </c>
      <c r="P22" s="61" t="n">
        <f aca="false">P23</f>
        <v>0</v>
      </c>
      <c r="Q22" s="61" t="n">
        <f aca="false">Q23+Q24+Q25+Q26</f>
        <v>32754624.794</v>
      </c>
      <c r="R22" s="61" t="n">
        <f aca="false">R23+R24+R25+R26</f>
        <v>32754624.794</v>
      </c>
      <c r="S22" s="61" t="n">
        <f aca="false">S23</f>
        <v>0</v>
      </c>
      <c r="T22" s="59" t="s">
        <v>35</v>
      </c>
      <c r="U22" s="59" t="s">
        <v>35</v>
      </c>
      <c r="V22" s="63" t="s">
        <v>35</v>
      </c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</row>
    <row r="23" s="20" customFormat="true" ht="45" hidden="false" customHeight="false" outlineLevel="0" collapsed="false">
      <c r="A23" s="64" t="n">
        <v>1</v>
      </c>
      <c r="B23" s="65" t="s">
        <v>51</v>
      </c>
      <c r="C23" s="64" t="s">
        <v>37</v>
      </c>
      <c r="D23" s="66" t="s">
        <v>42</v>
      </c>
      <c r="E23" s="66" t="n">
        <v>2018</v>
      </c>
      <c r="F23" s="67" t="s">
        <v>39</v>
      </c>
      <c r="G23" s="68" t="n">
        <v>5</v>
      </c>
      <c r="H23" s="68" t="n">
        <v>4</v>
      </c>
      <c r="I23" s="69" t="n">
        <v>6099</v>
      </c>
      <c r="J23" s="69" t="n">
        <v>4558.7</v>
      </c>
      <c r="K23" s="69" t="n">
        <v>4367.9</v>
      </c>
      <c r="L23" s="70" t="n">
        <v>120</v>
      </c>
      <c r="M23" s="69" t="n">
        <f aca="false">SUM(N23:Q23)</f>
        <v>9709666.304</v>
      </c>
      <c r="N23" s="69" t="n">
        <v>0</v>
      </c>
      <c r="O23" s="69" t="n">
        <v>0</v>
      </c>
      <c r="P23" s="69" t="n">
        <v>0</v>
      </c>
      <c r="Q23" s="69" t="n">
        <f aca="false">'Таблица 3 '!C20</f>
        <v>9709666.304</v>
      </c>
      <c r="R23" s="69" t="n">
        <f aca="false">Q23</f>
        <v>9709666.304</v>
      </c>
      <c r="S23" s="69" t="n">
        <v>0</v>
      </c>
      <c r="T23" s="69" t="n">
        <f aca="false">M23/J23</f>
        <v>2129.92</v>
      </c>
      <c r="U23" s="69" t="n">
        <v>2129.92</v>
      </c>
      <c r="V23" s="71" t="s">
        <v>52</v>
      </c>
    </row>
    <row r="24" s="20" customFormat="true" ht="45" hidden="false" customHeight="false" outlineLevel="0" collapsed="false">
      <c r="A24" s="64" t="n">
        <v>2</v>
      </c>
      <c r="B24" s="65" t="s">
        <v>53</v>
      </c>
      <c r="C24" s="64" t="s">
        <v>37</v>
      </c>
      <c r="D24" s="64" t="n">
        <v>1989</v>
      </c>
      <c r="E24" s="64" t="s">
        <v>54</v>
      </c>
      <c r="F24" s="67" t="s">
        <v>39</v>
      </c>
      <c r="G24" s="72" t="n">
        <v>5</v>
      </c>
      <c r="H24" s="72" t="n">
        <v>5</v>
      </c>
      <c r="I24" s="72" t="n">
        <v>5834</v>
      </c>
      <c r="J24" s="72" t="n">
        <v>4312</v>
      </c>
      <c r="K24" s="72" t="n">
        <v>4051.5</v>
      </c>
      <c r="L24" s="72" t="n">
        <v>122</v>
      </c>
      <c r="M24" s="69" t="n">
        <f aca="false">SUM(N24:Q24)</f>
        <v>17062584</v>
      </c>
      <c r="N24" s="73" t="n">
        <v>0</v>
      </c>
      <c r="O24" s="73" t="n">
        <v>0</v>
      </c>
      <c r="P24" s="73" t="n">
        <v>0</v>
      </c>
      <c r="Q24" s="73" t="n">
        <f aca="false">'Таблица 3 '!C21</f>
        <v>17062584</v>
      </c>
      <c r="R24" s="73" t="n">
        <f aca="false">Q24</f>
        <v>17062584</v>
      </c>
      <c r="S24" s="73" t="n">
        <v>0</v>
      </c>
      <c r="T24" s="69" t="n">
        <f aca="false">M24/J24</f>
        <v>3957</v>
      </c>
      <c r="U24" s="73" t="n">
        <v>3957</v>
      </c>
      <c r="V24" s="71" t="s">
        <v>52</v>
      </c>
    </row>
    <row r="25" s="20" customFormat="true" ht="45" hidden="false" customHeight="false" outlineLevel="0" collapsed="false">
      <c r="A25" s="74" t="n">
        <v>3</v>
      </c>
      <c r="B25" s="74" t="s">
        <v>55</v>
      </c>
      <c r="C25" s="64" t="s">
        <v>37</v>
      </c>
      <c r="D25" s="74" t="n">
        <v>1991</v>
      </c>
      <c r="E25" s="64" t="s">
        <v>54</v>
      </c>
      <c r="F25" s="75" t="s">
        <v>45</v>
      </c>
      <c r="G25" s="68" t="n">
        <v>2</v>
      </c>
      <c r="H25" s="68" t="n">
        <v>2</v>
      </c>
      <c r="I25" s="68" t="n">
        <v>486.6</v>
      </c>
      <c r="J25" s="68" t="n">
        <v>404.5</v>
      </c>
      <c r="K25" s="68" t="n">
        <v>368.8</v>
      </c>
      <c r="L25" s="68" t="n">
        <v>19</v>
      </c>
      <c r="M25" s="69" t="n">
        <f aca="false">SUM(N25:Q25)</f>
        <v>4508379.75</v>
      </c>
      <c r="N25" s="73" t="n">
        <v>0</v>
      </c>
      <c r="O25" s="73" t="n">
        <v>0</v>
      </c>
      <c r="P25" s="73" t="n">
        <v>0</v>
      </c>
      <c r="Q25" s="73" t="n">
        <f aca="false">'Таблица 3 '!C22</f>
        <v>4508379.75</v>
      </c>
      <c r="R25" s="73" t="n">
        <f aca="false">Q25</f>
        <v>4508379.75</v>
      </c>
      <c r="S25" s="73" t="n">
        <v>0</v>
      </c>
      <c r="T25" s="69" t="n">
        <f aca="false">M25/J25</f>
        <v>11145.5618046972</v>
      </c>
      <c r="U25" s="76"/>
      <c r="V25" s="71" t="s">
        <v>52</v>
      </c>
    </row>
    <row r="26" s="20" customFormat="true" ht="45" hidden="false" customHeight="false" outlineLevel="0" collapsed="false">
      <c r="A26" s="74" t="n">
        <v>4</v>
      </c>
      <c r="B26" s="74" t="s">
        <v>56</v>
      </c>
      <c r="C26" s="64" t="s">
        <v>37</v>
      </c>
      <c r="D26" s="74" t="n">
        <v>1989</v>
      </c>
      <c r="E26" s="64" t="s">
        <v>54</v>
      </c>
      <c r="F26" s="77" t="s">
        <v>39</v>
      </c>
      <c r="G26" s="68" t="n">
        <v>5</v>
      </c>
      <c r="H26" s="68" t="n">
        <v>1</v>
      </c>
      <c r="I26" s="68" t="n">
        <v>2217</v>
      </c>
      <c r="J26" s="68" t="n">
        <v>1160.9</v>
      </c>
      <c r="K26" s="68" t="n">
        <v>1160.9</v>
      </c>
      <c r="L26" s="68" t="n">
        <v>31</v>
      </c>
      <c r="M26" s="69" t="n">
        <f aca="false">SUM(N26:Q26)</f>
        <v>1473994.74</v>
      </c>
      <c r="N26" s="73" t="n">
        <v>0</v>
      </c>
      <c r="O26" s="73" t="n">
        <v>0</v>
      </c>
      <c r="P26" s="73" t="n">
        <v>0</v>
      </c>
      <c r="Q26" s="73" t="n">
        <f aca="false">'Таблица 3 '!C23</f>
        <v>1473994.74</v>
      </c>
      <c r="R26" s="73" t="n">
        <f aca="false">Q26</f>
        <v>1473994.74</v>
      </c>
      <c r="S26" s="73" t="n">
        <v>0</v>
      </c>
      <c r="T26" s="69" t="n">
        <f aca="false">M26/J26</f>
        <v>1269.70000861401</v>
      </c>
      <c r="U26" s="76"/>
      <c r="V26" s="71" t="s">
        <v>52</v>
      </c>
    </row>
    <row r="27" s="20" customFormat="true" ht="45" hidden="false" customHeight="false" outlineLevel="0" collapsed="false">
      <c r="A27" s="74" t="n">
        <v>5</v>
      </c>
      <c r="B27" s="74" t="s">
        <v>57</v>
      </c>
      <c r="C27" s="64" t="s">
        <v>37</v>
      </c>
      <c r="D27" s="74" t="n">
        <v>1988</v>
      </c>
      <c r="E27" s="64" t="s">
        <v>54</v>
      </c>
      <c r="F27" s="77" t="s">
        <v>39</v>
      </c>
      <c r="G27" s="74" t="n">
        <v>5</v>
      </c>
      <c r="H27" s="74" t="n">
        <v>5</v>
      </c>
      <c r="I27" s="74" t="n">
        <v>6976</v>
      </c>
      <c r="J27" s="74" t="n">
        <v>5325.2</v>
      </c>
      <c r="K27" s="74" t="n">
        <v>5173</v>
      </c>
      <c r="M27" s="69" t="n">
        <f aca="false">SUM(N27:Q27)</f>
        <v>1381191</v>
      </c>
      <c r="N27" s="73" t="n">
        <v>0</v>
      </c>
      <c r="O27" s="73" t="n">
        <v>0</v>
      </c>
      <c r="P27" s="73" t="n">
        <v>0</v>
      </c>
      <c r="Q27" s="73" t="n">
        <f aca="false">'Таблица 3 '!C24</f>
        <v>1381191</v>
      </c>
      <c r="R27" s="73" t="n">
        <f aca="false">Q27</f>
        <v>1381191</v>
      </c>
      <c r="S27" s="74" t="n">
        <v>0</v>
      </c>
      <c r="T27" s="69" t="n">
        <f aca="false">M27/J27</f>
        <v>259.368849996244</v>
      </c>
      <c r="U27" s="78"/>
      <c r="V27" s="71" t="s">
        <v>52</v>
      </c>
    </row>
    <row r="28" s="20" customFormat="true" ht="1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3"/>
      <c r="Q28" s="79"/>
      <c r="R28" s="79"/>
      <c r="S28" s="79"/>
      <c r="T28" s="80"/>
      <c r="U28" s="80"/>
      <c r="V28" s="79"/>
    </row>
    <row r="29" s="20" customFormat="true" ht="1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80"/>
      <c r="U29" s="80"/>
      <c r="V29" s="79"/>
    </row>
    <row r="30" s="20" customFormat="true" ht="1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80"/>
      <c r="U30" s="80"/>
      <c r="V30" s="79"/>
    </row>
    <row r="31" s="20" customFormat="true" ht="1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80"/>
      <c r="U31" s="80"/>
      <c r="V31" s="79"/>
    </row>
    <row r="32" s="20" customFormat="true" ht="15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80"/>
      <c r="U32" s="80"/>
      <c r="V32" s="79"/>
    </row>
    <row r="33" s="20" customFormat="true" ht="15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80"/>
      <c r="U33" s="80"/>
      <c r="V33" s="79"/>
    </row>
    <row r="34" s="20" customFormat="true" ht="15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80"/>
      <c r="U34" s="80"/>
      <c r="V34" s="79"/>
    </row>
    <row r="35" s="20" customFormat="true" ht="1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80"/>
      <c r="U35" s="80"/>
      <c r="V35" s="79"/>
    </row>
    <row r="36" s="20" customFormat="true" ht="1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80"/>
      <c r="U36" s="80"/>
      <c r="V36" s="79"/>
    </row>
    <row r="37" s="20" customFormat="true" ht="15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80"/>
      <c r="U37" s="80"/>
      <c r="V37" s="79"/>
    </row>
    <row r="38" s="20" customFormat="true" ht="1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80"/>
      <c r="U38" s="80"/>
      <c r="V38" s="79"/>
    </row>
    <row r="39" s="20" customFormat="true" ht="1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80"/>
      <c r="U39" s="80"/>
      <c r="V39" s="79"/>
    </row>
    <row r="40" s="20" customFormat="true" ht="1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80"/>
      <c r="U40" s="80"/>
      <c r="V40" s="79"/>
    </row>
    <row r="41" s="20" customFormat="true" ht="1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80"/>
      <c r="U41" s="80"/>
      <c r="V41" s="79"/>
    </row>
    <row r="42" s="20" customFormat="true" ht="1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80"/>
      <c r="U42" s="80"/>
      <c r="V42" s="79"/>
    </row>
    <row r="43" s="20" customFormat="true" ht="15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80"/>
      <c r="U43" s="80"/>
      <c r="V43" s="79"/>
    </row>
    <row r="44" s="20" customFormat="true" ht="1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80"/>
      <c r="U44" s="80"/>
      <c r="V44" s="79"/>
    </row>
    <row r="45" s="20" customFormat="true" ht="15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80"/>
      <c r="U45" s="80"/>
      <c r="V45" s="79"/>
    </row>
    <row r="46" s="20" customFormat="true" ht="15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80"/>
      <c r="U46" s="80"/>
      <c r="V46" s="79"/>
    </row>
    <row r="47" s="20" customFormat="true" ht="1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80"/>
      <c r="U47" s="80"/>
      <c r="V47" s="79"/>
    </row>
    <row r="48" s="20" customFormat="true" ht="1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80"/>
      <c r="U48" s="80"/>
      <c r="V48" s="79"/>
    </row>
    <row r="49" s="20" customFormat="true" ht="1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80"/>
      <c r="U49" s="80"/>
      <c r="V49" s="79"/>
    </row>
    <row r="50" s="20" customFormat="true" ht="1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80"/>
      <c r="U50" s="80"/>
      <c r="V50" s="79"/>
    </row>
    <row r="51" s="20" customFormat="true" ht="1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80"/>
      <c r="U51" s="80"/>
      <c r="V51" s="79"/>
    </row>
    <row r="52" s="20" customFormat="true" ht="1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80"/>
      <c r="U52" s="80"/>
      <c r="V52" s="79"/>
    </row>
    <row r="53" s="20" customFormat="true" ht="1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80"/>
      <c r="U53" s="80"/>
      <c r="V53" s="79"/>
    </row>
    <row r="54" s="20" customFormat="tru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80"/>
      <c r="U54" s="80"/>
      <c r="V54" s="79"/>
    </row>
    <row r="55" s="20" customFormat="true" ht="1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80"/>
      <c r="U55" s="80"/>
      <c r="V55" s="79"/>
    </row>
    <row r="56" s="20" customFormat="true" ht="1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80"/>
      <c r="U56" s="80"/>
      <c r="V56" s="79"/>
    </row>
    <row r="57" s="20" customFormat="true" ht="1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80"/>
      <c r="U57" s="80"/>
      <c r="V57" s="79"/>
    </row>
    <row r="58" s="20" customFormat="true" ht="1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80"/>
      <c r="U58" s="80"/>
      <c r="V58" s="79"/>
    </row>
    <row r="59" s="20" customFormat="true" ht="1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80"/>
      <c r="U59" s="80"/>
      <c r="V59" s="79"/>
    </row>
    <row r="60" s="20" customFormat="true" ht="1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80"/>
      <c r="U60" s="80"/>
      <c r="V60" s="79"/>
    </row>
    <row r="61" s="20" customFormat="true" ht="1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80"/>
      <c r="U61" s="80"/>
      <c r="V61" s="79"/>
    </row>
    <row r="62" s="20" customFormat="true" ht="1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80"/>
      <c r="U62" s="80"/>
      <c r="V62" s="79"/>
    </row>
    <row r="63" s="20" customFormat="true" ht="1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80"/>
      <c r="U63" s="80"/>
      <c r="V63" s="79"/>
    </row>
    <row r="64" s="20" customFormat="true" ht="1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80"/>
      <c r="U64" s="80"/>
      <c r="V64" s="79"/>
    </row>
    <row r="65" s="20" customFormat="true" ht="1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80"/>
      <c r="U65" s="80"/>
      <c r="V65" s="79"/>
    </row>
    <row r="66" s="20" customFormat="true" ht="1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80"/>
      <c r="U66" s="80"/>
      <c r="V66" s="79"/>
    </row>
    <row r="67" s="20" customFormat="true" ht="1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80"/>
      <c r="U67" s="80"/>
      <c r="V67" s="79"/>
    </row>
    <row r="68" s="20" customFormat="true" ht="1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80"/>
      <c r="U68" s="80"/>
      <c r="V68" s="79"/>
    </row>
    <row r="69" s="20" customFormat="true" ht="1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80"/>
      <c r="U69" s="80"/>
      <c r="V69" s="79"/>
    </row>
    <row r="70" s="20" customFormat="true" ht="1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80"/>
      <c r="U70" s="80"/>
      <c r="V70" s="79"/>
    </row>
    <row r="71" s="20" customFormat="true" ht="1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80"/>
      <c r="U71" s="80"/>
      <c r="V71" s="79"/>
    </row>
    <row r="72" s="20" customFormat="true" ht="1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80"/>
      <c r="U72" s="80"/>
      <c r="V72" s="79"/>
    </row>
    <row r="73" s="20" customFormat="true" ht="1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80"/>
      <c r="U73" s="80"/>
      <c r="V73" s="79"/>
    </row>
    <row r="74" s="20" customFormat="true" ht="1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80"/>
      <c r="U74" s="80"/>
      <c r="V74" s="79"/>
    </row>
    <row r="75" s="20" customFormat="true" ht="1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80"/>
      <c r="U75" s="80"/>
      <c r="V75" s="79"/>
    </row>
    <row r="76" s="20" customFormat="true" ht="1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80"/>
      <c r="U76" s="80"/>
      <c r="V76" s="79"/>
    </row>
    <row r="77" s="20" customFormat="true" ht="1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80"/>
      <c r="U77" s="80"/>
      <c r="V77" s="79"/>
    </row>
    <row r="78" s="20" customFormat="true" ht="1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80"/>
      <c r="U78" s="80"/>
      <c r="V78" s="79"/>
    </row>
    <row r="79" s="20" customFormat="true" ht="1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80"/>
      <c r="U79" s="80"/>
      <c r="V79" s="79"/>
    </row>
    <row r="80" s="20" customFormat="true" ht="1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80"/>
      <c r="U80" s="80"/>
      <c r="V80" s="79"/>
    </row>
    <row r="81" s="20" customFormat="true" ht="1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80"/>
      <c r="U81" s="80"/>
      <c r="V81" s="79"/>
    </row>
    <row r="82" s="20" customFormat="true" ht="1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80"/>
      <c r="U82" s="80"/>
      <c r="V82" s="79"/>
    </row>
    <row r="83" s="20" customFormat="true" ht="1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80"/>
      <c r="U83" s="80"/>
      <c r="V83" s="79"/>
    </row>
    <row r="84" s="20" customFormat="true" ht="1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80"/>
      <c r="U84" s="80"/>
      <c r="V84" s="79"/>
    </row>
    <row r="85" s="20" customFormat="true" ht="1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80"/>
      <c r="U85" s="80"/>
      <c r="V85" s="79"/>
    </row>
    <row r="86" s="20" customFormat="true" ht="1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80"/>
      <c r="U86" s="80"/>
      <c r="V86" s="79"/>
    </row>
    <row r="87" s="20" customFormat="true" ht="1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80"/>
      <c r="U87" s="80"/>
      <c r="V87" s="79"/>
    </row>
    <row r="88" s="20" customFormat="true" ht="1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80"/>
      <c r="U88" s="80"/>
      <c r="V88" s="79"/>
    </row>
    <row r="89" s="20" customFormat="true" ht="1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80"/>
      <c r="U89" s="80"/>
      <c r="V89" s="79"/>
    </row>
    <row r="90" s="20" customFormat="true" ht="1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80"/>
      <c r="U90" s="80"/>
      <c r="V90" s="79"/>
    </row>
    <row r="91" s="20" customFormat="true" ht="1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80"/>
      <c r="U91" s="80"/>
      <c r="V91" s="79"/>
    </row>
    <row r="92" s="13" customFormat="true" ht="1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80"/>
      <c r="U92" s="80"/>
      <c r="V92" s="79"/>
    </row>
    <row r="93" s="13" customFormat="true" ht="1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81"/>
      <c r="U93" s="81"/>
      <c r="V93" s="18"/>
    </row>
    <row r="94" s="13" customFormat="true" ht="1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81"/>
      <c r="U94" s="81"/>
      <c r="V94" s="18"/>
    </row>
    <row r="95" s="13" customFormat="true" ht="1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81"/>
      <c r="U95" s="81"/>
      <c r="V95" s="18"/>
    </row>
    <row r="96" s="13" customFormat="true" ht="1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81"/>
      <c r="U96" s="81"/>
      <c r="V96" s="18"/>
    </row>
    <row r="97" s="13" customFormat="true" ht="1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81"/>
      <c r="U97" s="81"/>
      <c r="V97" s="18"/>
    </row>
    <row r="98" s="13" customFormat="true" ht="1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81"/>
      <c r="U98" s="81"/>
      <c r="V98" s="18"/>
    </row>
    <row r="99" s="13" customFormat="true" ht="1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81"/>
      <c r="U99" s="81"/>
      <c r="V99" s="18"/>
    </row>
    <row r="100" s="13" customFormat="true" ht="1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81"/>
      <c r="U100" s="81"/>
      <c r="V100" s="18"/>
    </row>
    <row r="101" s="13" customFormat="true" ht="1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81"/>
      <c r="U101" s="81"/>
      <c r="V101" s="18"/>
    </row>
    <row r="102" s="13" customFormat="true" ht="1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81"/>
      <c r="U102" s="81"/>
      <c r="V102" s="18"/>
    </row>
    <row r="103" s="13" customFormat="true" ht="1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81"/>
      <c r="U103" s="81"/>
      <c r="V103" s="18"/>
    </row>
    <row r="104" s="13" customFormat="true" ht="1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81"/>
      <c r="U104" s="81"/>
      <c r="V104" s="18"/>
    </row>
    <row r="105" s="13" customFormat="true" ht="1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81"/>
      <c r="U105" s="81"/>
      <c r="V105" s="18"/>
    </row>
    <row r="106" s="13" customFormat="true" ht="1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81"/>
      <c r="U106" s="81"/>
      <c r="V106" s="18"/>
    </row>
    <row r="107" s="13" customFormat="true" ht="1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81"/>
      <c r="U107" s="81"/>
      <c r="V107" s="18"/>
    </row>
    <row r="108" s="13" customFormat="true" ht="1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81"/>
      <c r="U108" s="81"/>
      <c r="V108" s="18"/>
    </row>
    <row r="109" s="13" customFormat="true" ht="1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81"/>
      <c r="U109" s="81"/>
      <c r="V109" s="18"/>
    </row>
    <row r="110" s="13" customFormat="true" ht="1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81"/>
      <c r="U110" s="81"/>
      <c r="V110" s="18"/>
    </row>
    <row r="111" s="13" customFormat="true" ht="1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81"/>
      <c r="U111" s="81"/>
      <c r="V111" s="18"/>
    </row>
    <row r="112" s="13" customFormat="true" ht="1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81"/>
      <c r="U112" s="81"/>
      <c r="V112" s="18"/>
    </row>
    <row r="113" s="13" customFormat="true" ht="1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81"/>
      <c r="U113" s="81"/>
      <c r="V113" s="18"/>
    </row>
    <row r="114" s="13" customFormat="true" ht="1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81"/>
      <c r="U114" s="81"/>
      <c r="V114" s="18"/>
    </row>
    <row r="115" s="13" customFormat="true" ht="1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81"/>
      <c r="U115" s="81"/>
      <c r="V115" s="18"/>
    </row>
    <row r="116" s="13" customFormat="true" ht="1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81"/>
      <c r="U116" s="81"/>
      <c r="V116" s="18"/>
    </row>
    <row r="117" s="13" customFormat="true" ht="1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81"/>
      <c r="U117" s="81"/>
      <c r="V117" s="18"/>
    </row>
    <row r="118" s="13" customFormat="true" ht="1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81"/>
      <c r="U118" s="81"/>
      <c r="V118" s="18"/>
    </row>
    <row r="119" s="13" customFormat="true" ht="1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81"/>
      <c r="U119" s="81"/>
      <c r="V119" s="18"/>
    </row>
    <row r="120" s="13" customFormat="true" ht="1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81"/>
      <c r="U120" s="81"/>
      <c r="V120" s="18"/>
    </row>
    <row r="121" s="13" customFormat="true" ht="1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81"/>
      <c r="U121" s="81"/>
      <c r="V121" s="18"/>
    </row>
    <row r="122" s="13" customFormat="true" ht="1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81"/>
      <c r="U122" s="81"/>
      <c r="V122" s="18"/>
    </row>
    <row r="123" s="13" customFormat="true" ht="1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81"/>
      <c r="U123" s="81"/>
      <c r="V123" s="18"/>
    </row>
    <row r="124" s="13" customFormat="true" ht="1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81"/>
      <c r="U124" s="81"/>
      <c r="V124" s="18"/>
    </row>
    <row r="125" s="13" customFormat="true" ht="1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81"/>
      <c r="U125" s="81"/>
      <c r="V125" s="18"/>
    </row>
    <row r="126" s="13" customFormat="true" ht="1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81"/>
      <c r="U126" s="81"/>
      <c r="V126" s="18"/>
    </row>
    <row r="127" s="13" customFormat="true" ht="1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81"/>
      <c r="U127" s="81"/>
      <c r="V127" s="18"/>
    </row>
    <row r="128" s="13" customFormat="true" ht="1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81"/>
      <c r="U128" s="81"/>
      <c r="V128" s="18"/>
    </row>
    <row r="129" s="13" customFormat="true" ht="1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81"/>
      <c r="U129" s="81"/>
      <c r="V129" s="18"/>
    </row>
    <row r="130" s="13" customFormat="true" ht="1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81"/>
      <c r="U130" s="81"/>
      <c r="V130" s="18"/>
    </row>
    <row r="131" s="13" customFormat="true" ht="1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81"/>
      <c r="U131" s="81"/>
      <c r="V131" s="18"/>
    </row>
    <row r="132" s="13" customFormat="true" ht="1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81"/>
      <c r="U132" s="81"/>
      <c r="V132" s="18"/>
    </row>
    <row r="133" s="13" customFormat="true" ht="1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81"/>
      <c r="U133" s="81"/>
      <c r="V133" s="18"/>
    </row>
    <row r="134" s="13" customFormat="true" ht="1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81"/>
      <c r="U134" s="81"/>
      <c r="V134" s="18"/>
    </row>
    <row r="135" customFormat="false" ht="1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81"/>
      <c r="U135" s="81"/>
      <c r="V135" s="18"/>
    </row>
  </sheetData>
  <mergeCells count="28">
    <mergeCell ref="Q1:V1"/>
    <mergeCell ref="Q2:V2"/>
    <mergeCell ref="A4:V4"/>
    <mergeCell ref="A6:V6"/>
    <mergeCell ref="A7:A10"/>
    <mergeCell ref="B7:B10"/>
    <mergeCell ref="C7:C10"/>
    <mergeCell ref="D7:E7"/>
    <mergeCell ref="F7:F10"/>
    <mergeCell ref="G7:G10"/>
    <mergeCell ref="H7:H10"/>
    <mergeCell ref="I7:I9"/>
    <mergeCell ref="J7:K7"/>
    <mergeCell ref="L7:L9"/>
    <mergeCell ref="M7:S7"/>
    <mergeCell ref="T7:T9"/>
    <mergeCell ref="U7:U9"/>
    <mergeCell ref="V7:V10"/>
    <mergeCell ref="D8:D10"/>
    <mergeCell ref="E8:E10"/>
    <mergeCell ref="J8:J9"/>
    <mergeCell ref="K8:K9"/>
    <mergeCell ref="M8:M9"/>
    <mergeCell ref="N8:S8"/>
    <mergeCell ref="A12:B12"/>
    <mergeCell ref="A13:B13"/>
    <mergeCell ref="A21:B21"/>
    <mergeCell ref="A22:B22"/>
  </mergeCells>
  <printOptions headings="false" gridLines="false" gridLinesSet="true" horizontalCentered="false" verticalCentered="false"/>
  <pageMargins left="0.315277777777778" right="0.118055555555556" top="0.748611111111111" bottom="0.747916666666667" header="0.315277777777778" footer="0.511811023622047"/>
  <pageSetup paperSize="9" scale="41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7.99"/>
    <col collapsed="false" customWidth="true" hidden="false" outlineLevel="0" max="3" min="3" style="0" width="13.41"/>
    <col collapsed="false" customWidth="true" hidden="false" outlineLevel="0" max="4" min="4" style="0" width="16.84"/>
    <col collapsed="false" customWidth="true" hidden="false" outlineLevel="0" max="6" min="5" style="0" width="10.71"/>
    <col collapsed="false" customWidth="true" hidden="false" outlineLevel="0" max="8" min="7" style="0" width="11.56"/>
    <col collapsed="false" customWidth="true" hidden="false" outlineLevel="0" max="9" min="9" style="0" width="10.71"/>
    <col collapsed="false" customWidth="true" hidden="false" outlineLevel="0" max="10" min="10" style="0" width="10.13"/>
    <col collapsed="false" customWidth="true" hidden="false" outlineLevel="0" max="12" min="11" style="0" width="11.42"/>
    <col collapsed="false" customWidth="true" hidden="false" outlineLevel="0" max="13" min="13" style="0" width="17.99"/>
    <col collapsed="false" customWidth="true" hidden="false" outlineLevel="0" max="14" min="14" style="0" width="20.85"/>
  </cols>
  <sheetData>
    <row r="1" customFormat="false" ht="15" hidden="false" customHeight="false" outlineLevel="0" collapsed="false">
      <c r="A1" s="82" t="s">
        <v>58</v>
      </c>
      <c r="B1" s="82"/>
      <c r="C1" s="82"/>
      <c r="D1" s="82"/>
      <c r="E1" s="82"/>
      <c r="F1" s="82"/>
      <c r="G1" s="82"/>
      <c r="H1" s="82"/>
      <c r="I1" s="82"/>
      <c r="J1" s="82"/>
      <c r="K1" s="83"/>
      <c r="L1" s="83"/>
      <c r="M1" s="83"/>
      <c r="N1" s="83"/>
    </row>
    <row r="2" customFormat="false" ht="36" hidden="false" customHeight="true" outlineLevel="0" collapsed="false">
      <c r="A2" s="84" t="s">
        <v>5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</row>
    <row r="4" customFormat="false" ht="51" hidden="false" customHeight="true" outlineLevel="0" collapsed="false">
      <c r="A4" s="77" t="s">
        <v>4</v>
      </c>
      <c r="B4" s="77" t="s">
        <v>60</v>
      </c>
      <c r="C4" s="67" t="s">
        <v>61</v>
      </c>
      <c r="D4" s="67" t="s">
        <v>62</v>
      </c>
      <c r="E4" s="77" t="s">
        <v>63</v>
      </c>
      <c r="F4" s="77"/>
      <c r="G4" s="77"/>
      <c r="H4" s="77"/>
      <c r="I4" s="77"/>
      <c r="J4" s="77" t="s">
        <v>14</v>
      </c>
      <c r="K4" s="77"/>
      <c r="L4" s="77"/>
      <c r="M4" s="77"/>
      <c r="N4" s="77"/>
    </row>
    <row r="5" customFormat="false" ht="55.5" hidden="false" customHeight="true" outlineLevel="0" collapsed="false">
      <c r="A5" s="77"/>
      <c r="B5" s="77"/>
      <c r="C5" s="67"/>
      <c r="D5" s="67"/>
      <c r="E5" s="67" t="s">
        <v>64</v>
      </c>
      <c r="F5" s="67" t="s">
        <v>65</v>
      </c>
      <c r="G5" s="67" t="s">
        <v>66</v>
      </c>
      <c r="H5" s="67" t="s">
        <v>67</v>
      </c>
      <c r="I5" s="77" t="s">
        <v>68</v>
      </c>
      <c r="J5" s="67" t="s">
        <v>64</v>
      </c>
      <c r="K5" s="67" t="s">
        <v>65</v>
      </c>
      <c r="L5" s="67" t="s">
        <v>66</v>
      </c>
      <c r="M5" s="67" t="s">
        <v>67</v>
      </c>
      <c r="N5" s="77" t="s">
        <v>68</v>
      </c>
    </row>
    <row r="6" customFormat="false" ht="15" hidden="false" customHeight="false" outlineLevel="0" collapsed="false">
      <c r="A6" s="77"/>
      <c r="B6" s="77"/>
      <c r="C6" s="66" t="s">
        <v>29</v>
      </c>
      <c r="D6" s="66" t="s">
        <v>30</v>
      </c>
      <c r="E6" s="66" t="s">
        <v>69</v>
      </c>
      <c r="F6" s="66" t="s">
        <v>69</v>
      </c>
      <c r="G6" s="66" t="s">
        <v>69</v>
      </c>
      <c r="H6" s="66" t="s">
        <v>69</v>
      </c>
      <c r="I6" s="66" t="s">
        <v>69</v>
      </c>
      <c r="J6" s="66" t="s">
        <v>31</v>
      </c>
      <c r="K6" s="66" t="s">
        <v>31</v>
      </c>
      <c r="L6" s="66" t="s">
        <v>31</v>
      </c>
      <c r="M6" s="66" t="s">
        <v>31</v>
      </c>
      <c r="N6" s="66" t="s">
        <v>31</v>
      </c>
    </row>
    <row r="7" customFormat="false" ht="15" hidden="false" customHeight="false" outlineLevel="0" collapsed="false">
      <c r="A7" s="66" t="n">
        <v>1</v>
      </c>
      <c r="B7" s="66" t="n">
        <v>2</v>
      </c>
      <c r="C7" s="66" t="n">
        <v>3</v>
      </c>
      <c r="D7" s="66" t="n">
        <v>4</v>
      </c>
      <c r="E7" s="66" t="n">
        <v>5</v>
      </c>
      <c r="F7" s="66" t="n">
        <v>6</v>
      </c>
      <c r="G7" s="66" t="n">
        <v>7</v>
      </c>
      <c r="H7" s="66" t="n">
        <v>8</v>
      </c>
      <c r="I7" s="66" t="n">
        <v>9</v>
      </c>
      <c r="J7" s="66" t="n">
        <v>10</v>
      </c>
      <c r="K7" s="66" t="n">
        <v>11</v>
      </c>
      <c r="L7" s="66" t="n">
        <v>12</v>
      </c>
      <c r="M7" s="66" t="n">
        <v>13</v>
      </c>
      <c r="N7" s="66" t="n">
        <v>14</v>
      </c>
    </row>
    <row r="8" s="90" customFormat="true" ht="20.1" hidden="false" customHeight="true" outlineLevel="0" collapsed="false">
      <c r="A8" s="85"/>
      <c r="B8" s="86" t="s">
        <v>33</v>
      </c>
      <c r="C8" s="87"/>
      <c r="D8" s="88"/>
      <c r="E8" s="88"/>
      <c r="F8" s="88"/>
      <c r="G8" s="88"/>
      <c r="H8" s="88"/>
      <c r="I8" s="88"/>
      <c r="J8" s="89"/>
      <c r="K8" s="89"/>
      <c r="L8" s="89"/>
      <c r="M8" s="89"/>
      <c r="N8" s="89"/>
    </row>
    <row r="9" s="97" customFormat="true" ht="27" hidden="false" customHeight="true" outlineLevel="0" collapsed="false">
      <c r="A9" s="91" t="n">
        <v>1</v>
      </c>
      <c r="B9" s="92" t="s">
        <v>70</v>
      </c>
      <c r="C9" s="93" t="n">
        <f aca="false">'Таблица 1'!I13</f>
        <v>12421.9</v>
      </c>
      <c r="D9" s="94" t="n">
        <f aca="false">'Таблица 1'!L13</f>
        <v>329</v>
      </c>
      <c r="E9" s="95" t="n">
        <v>0</v>
      </c>
      <c r="F9" s="95" t="n">
        <v>0</v>
      </c>
      <c r="G9" s="95" t="n">
        <v>0</v>
      </c>
      <c r="H9" s="94" t="n">
        <v>7</v>
      </c>
      <c r="I9" s="94" t="n">
        <f aca="false">H9</f>
        <v>7</v>
      </c>
      <c r="J9" s="96" t="n">
        <v>0</v>
      </c>
      <c r="K9" s="96" t="n">
        <v>0</v>
      </c>
      <c r="L9" s="96" t="n">
        <v>0</v>
      </c>
      <c r="M9" s="93" t="n">
        <f aca="false">'Таблица 1'!M13</f>
        <v>11718173.485</v>
      </c>
      <c r="N9" s="93" t="n">
        <f aca="false">M9</f>
        <v>11718173.485</v>
      </c>
    </row>
    <row r="10" s="103" customFormat="true" ht="20.1" hidden="false" customHeight="true" outlineLevel="0" collapsed="false">
      <c r="A10" s="98"/>
      <c r="B10" s="86" t="s">
        <v>50</v>
      </c>
      <c r="C10" s="99"/>
      <c r="D10" s="100"/>
      <c r="E10" s="101"/>
      <c r="F10" s="101"/>
      <c r="G10" s="101"/>
      <c r="H10" s="100"/>
      <c r="I10" s="100"/>
      <c r="J10" s="102"/>
      <c r="K10" s="102"/>
      <c r="L10" s="102"/>
      <c r="M10" s="102"/>
      <c r="N10" s="102"/>
    </row>
    <row r="11" s="97" customFormat="true" ht="37.5" hidden="false" customHeight="true" outlineLevel="0" collapsed="false">
      <c r="A11" s="104" t="n">
        <v>1</v>
      </c>
      <c r="B11" s="92" t="s">
        <v>70</v>
      </c>
      <c r="C11" s="96" t="n">
        <f aca="false">'Таблица 1'!I22</f>
        <v>21612.6</v>
      </c>
      <c r="D11" s="95" t="n">
        <f aca="false">'Таблица 1'!L22</f>
        <v>292</v>
      </c>
      <c r="E11" s="95" t="n">
        <v>0</v>
      </c>
      <c r="F11" s="95" t="n">
        <v>0</v>
      </c>
      <c r="G11" s="95" t="n">
        <v>0</v>
      </c>
      <c r="H11" s="95" t="n">
        <v>5</v>
      </c>
      <c r="I11" s="95" t="n">
        <v>5</v>
      </c>
      <c r="J11" s="96" t="n">
        <v>0</v>
      </c>
      <c r="K11" s="96" t="n">
        <v>0</v>
      </c>
      <c r="L11" s="96" t="n">
        <v>0</v>
      </c>
      <c r="M11" s="96" t="n">
        <f aca="false">'Таблица 1'!M22</f>
        <v>34135815.794</v>
      </c>
      <c r="N11" s="96" t="n">
        <f aca="false">M11</f>
        <v>34135815.794</v>
      </c>
    </row>
  </sheetData>
  <mergeCells count="8">
    <mergeCell ref="K1:N1"/>
    <mergeCell ref="A2:N2"/>
    <mergeCell ref="A4:A6"/>
    <mergeCell ref="B4:B6"/>
    <mergeCell ref="C4:C5"/>
    <mergeCell ref="D4:D5"/>
    <mergeCell ref="E4:I4"/>
    <mergeCell ref="J4:N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B4" colorId="64" zoomScale="70" zoomScaleNormal="70" zoomScalePageLayoutView="70" workbookViewId="0">
      <selection pane="topLeft" activeCell="X7" activeCellId="0" sqref="X7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6.85"/>
    <col collapsed="false" customWidth="true" hidden="false" outlineLevel="0" max="2" min="2" style="105" width="54.99"/>
    <col collapsed="false" customWidth="true" hidden="false" outlineLevel="0" max="3" min="3" style="105" width="17.14"/>
    <col collapsed="false" customWidth="true" hidden="false" outlineLevel="0" max="4" min="4" style="105" width="17.7"/>
    <col collapsed="false" customWidth="true" hidden="false" outlineLevel="0" max="5" min="5" style="105" width="17.56"/>
    <col collapsed="false" customWidth="true" hidden="false" outlineLevel="0" max="6" min="6" style="105" width="16.84"/>
    <col collapsed="false" customWidth="true" hidden="false" outlineLevel="0" max="7" min="7" style="105" width="17.7"/>
    <col collapsed="false" customWidth="true" hidden="false" outlineLevel="0" max="8" min="8" style="105" width="16.42"/>
    <col collapsed="false" customWidth="true" hidden="false" outlineLevel="0" max="9" min="9" style="105" width="17.7"/>
    <col collapsed="false" customWidth="true" hidden="false" outlineLevel="0" max="10" min="10" style="105" width="7.99"/>
    <col collapsed="false" customWidth="true" hidden="false" outlineLevel="0" max="11" min="11" style="105" width="16.13"/>
    <col collapsed="false" customWidth="true" hidden="false" outlineLevel="0" max="12" min="12" style="105" width="17.7"/>
    <col collapsed="false" customWidth="true" hidden="false" outlineLevel="0" max="13" min="13" style="105" width="15.28"/>
    <col collapsed="false" customWidth="true" hidden="false" outlineLevel="0" max="14" min="14" style="105" width="17.42"/>
    <col collapsed="false" customWidth="true" hidden="false" outlineLevel="0" max="15" min="15" style="105" width="15.85"/>
    <col collapsed="false" customWidth="true" hidden="false" outlineLevel="0" max="16" min="16" style="106" width="17.85"/>
    <col collapsed="false" customWidth="true" hidden="false" outlineLevel="0" max="17" min="17" style="105" width="16.99"/>
    <col collapsed="false" customWidth="true" hidden="false" outlineLevel="0" max="18" min="18" style="105" width="10.71"/>
    <col collapsed="false" customWidth="true" hidden="false" outlineLevel="0" max="19" min="19" style="107" width="18.14"/>
    <col collapsed="false" customWidth="true" hidden="false" outlineLevel="0" max="20" min="20" style="105" width="11.13"/>
    <col collapsed="false" customWidth="false" hidden="false" outlineLevel="0" max="108" min="21" style="105" width="9.14"/>
    <col collapsed="false" customWidth="true" hidden="false" outlineLevel="0" max="109" min="109" style="105" width="6.85"/>
    <col collapsed="false" customWidth="true" hidden="false" outlineLevel="0" max="110" min="110" style="105" width="40.84"/>
    <col collapsed="false" customWidth="true" hidden="false" outlineLevel="0" max="111" min="111" style="105" width="14.28"/>
    <col collapsed="false" customWidth="true" hidden="false" outlineLevel="0" max="112" min="112" style="105" width="13.99"/>
    <col collapsed="false" customWidth="true" hidden="false" outlineLevel="0" max="113" min="113" style="105" width="6.56"/>
    <col collapsed="false" customWidth="true" hidden="false" outlineLevel="0" max="114" min="114" style="105" width="8.99"/>
    <col collapsed="false" customWidth="true" hidden="false" outlineLevel="0" max="115" min="115" style="105" width="9.99"/>
    <col collapsed="false" customWidth="true" hidden="false" outlineLevel="0" max="116" min="116" style="105" width="13.41"/>
    <col collapsed="false" customWidth="true" hidden="false" outlineLevel="0" max="117" min="117" style="105" width="10.13"/>
    <col collapsed="false" customWidth="true" hidden="false" outlineLevel="0" max="118" min="118" style="105" width="11.7"/>
    <col collapsed="false" customWidth="true" hidden="false" outlineLevel="0" max="119" min="119" style="105" width="9.99"/>
    <col collapsed="false" customWidth="true" hidden="false" outlineLevel="0" max="120" min="120" style="105" width="13.7"/>
    <col collapsed="false" customWidth="true" hidden="false" outlineLevel="0" max="122" min="121" style="105" width="10.13"/>
    <col collapsed="false" customWidth="true" hidden="false" outlineLevel="0" max="123" min="123" style="105" width="16.56"/>
    <col collapsed="false" customWidth="true" hidden="false" outlineLevel="0" max="124" min="124" style="105" width="16.99"/>
    <col collapsed="false" customWidth="true" hidden="false" outlineLevel="0" max="126" min="125" style="105" width="16.42"/>
    <col collapsed="false" customWidth="false" hidden="false" outlineLevel="0" max="257" min="127" style="105" width="9.14"/>
  </cols>
  <sheetData>
    <row r="1" customFormat="false" ht="15" hidden="false" customHeight="fals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10"/>
      <c r="Q1" s="108"/>
      <c r="R1" s="108"/>
      <c r="S1" s="111"/>
    </row>
    <row r="2" customFormat="false" ht="18" hidden="false" customHeight="true" outlineLevel="0" collapsed="false">
      <c r="A2" s="112" t="s">
        <v>7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</row>
    <row r="3" customFormat="false" ht="28.5" hidden="false" customHeight="true" outlineLevel="0" collapsed="false">
      <c r="A3" s="108"/>
      <c r="B3" s="109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10"/>
      <c r="Q3" s="108"/>
      <c r="R3" s="108"/>
      <c r="S3" s="111"/>
    </row>
    <row r="4" customFormat="false" ht="33.75" hidden="false" customHeight="true" outlineLevel="0" collapsed="false">
      <c r="A4" s="113" t="s">
        <v>4</v>
      </c>
      <c r="B4" s="113" t="s">
        <v>5</v>
      </c>
      <c r="C4" s="113" t="s">
        <v>72</v>
      </c>
      <c r="D4" s="113" t="s">
        <v>73</v>
      </c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 t="s">
        <v>74</v>
      </c>
      <c r="Q4" s="113"/>
      <c r="R4" s="113"/>
      <c r="S4" s="113"/>
      <c r="T4" s="114" t="s">
        <v>75</v>
      </c>
    </row>
    <row r="5" customFormat="false" ht="29.45" hidden="false" customHeight="true" outlineLevel="0" collapsed="false">
      <c r="A5" s="113"/>
      <c r="B5" s="113"/>
      <c r="C5" s="113"/>
      <c r="D5" s="113" t="s">
        <v>76</v>
      </c>
      <c r="E5" s="113" t="s">
        <v>22</v>
      </c>
      <c r="F5" s="113"/>
      <c r="G5" s="113"/>
      <c r="H5" s="113"/>
      <c r="I5" s="113"/>
      <c r="J5" s="113" t="s">
        <v>77</v>
      </c>
      <c r="K5" s="113"/>
      <c r="L5" s="113" t="s">
        <v>78</v>
      </c>
      <c r="M5" s="113" t="s">
        <v>79</v>
      </c>
      <c r="N5" s="113" t="s">
        <v>80</v>
      </c>
      <c r="O5" s="113" t="s">
        <v>81</v>
      </c>
      <c r="P5" s="114" t="s">
        <v>82</v>
      </c>
      <c r="Q5" s="114" t="s">
        <v>83</v>
      </c>
      <c r="R5" s="114" t="s">
        <v>84</v>
      </c>
      <c r="S5" s="114" t="s">
        <v>85</v>
      </c>
      <c r="T5" s="114"/>
    </row>
    <row r="6" customFormat="false" ht="274.5" hidden="false" customHeight="true" outlineLevel="0" collapsed="false">
      <c r="A6" s="113"/>
      <c r="B6" s="113"/>
      <c r="C6" s="113"/>
      <c r="D6" s="113"/>
      <c r="E6" s="114" t="s">
        <v>86</v>
      </c>
      <c r="F6" s="114" t="s">
        <v>87</v>
      </c>
      <c r="G6" s="114" t="s">
        <v>88</v>
      </c>
      <c r="H6" s="114" t="s">
        <v>89</v>
      </c>
      <c r="I6" s="114" t="s">
        <v>90</v>
      </c>
      <c r="J6" s="113"/>
      <c r="K6" s="113"/>
      <c r="L6" s="113"/>
      <c r="M6" s="113"/>
      <c r="N6" s="113"/>
      <c r="O6" s="113"/>
      <c r="P6" s="114"/>
      <c r="Q6" s="114"/>
      <c r="R6" s="114"/>
      <c r="S6" s="114"/>
      <c r="T6" s="114"/>
    </row>
    <row r="7" customFormat="false" ht="19.5" hidden="false" customHeight="true" outlineLevel="0" collapsed="false">
      <c r="A7" s="113"/>
      <c r="B7" s="113"/>
      <c r="C7" s="113" t="s">
        <v>31</v>
      </c>
      <c r="D7" s="113" t="s">
        <v>31</v>
      </c>
      <c r="E7" s="113" t="s">
        <v>31</v>
      </c>
      <c r="F7" s="113" t="s">
        <v>31</v>
      </c>
      <c r="G7" s="113" t="s">
        <v>31</v>
      </c>
      <c r="H7" s="113" t="s">
        <v>31</v>
      </c>
      <c r="I7" s="113" t="s">
        <v>31</v>
      </c>
      <c r="J7" s="113" t="s">
        <v>69</v>
      </c>
      <c r="K7" s="113" t="s">
        <v>31</v>
      </c>
      <c r="L7" s="113" t="s">
        <v>31</v>
      </c>
      <c r="M7" s="113" t="s">
        <v>31</v>
      </c>
      <c r="N7" s="113" t="s">
        <v>31</v>
      </c>
      <c r="O7" s="113" t="s">
        <v>31</v>
      </c>
      <c r="P7" s="115" t="s">
        <v>31</v>
      </c>
      <c r="Q7" s="113" t="s">
        <v>31</v>
      </c>
      <c r="R7" s="113" t="s">
        <v>31</v>
      </c>
      <c r="S7" s="75" t="s">
        <v>31</v>
      </c>
      <c r="T7" s="116" t="s">
        <v>31</v>
      </c>
    </row>
    <row r="8" customFormat="false" ht="18" hidden="false" customHeight="true" outlineLevel="0" collapsed="false">
      <c r="A8" s="117" t="n">
        <v>1</v>
      </c>
      <c r="B8" s="117" t="n">
        <v>2</v>
      </c>
      <c r="C8" s="117" t="n">
        <v>3</v>
      </c>
      <c r="D8" s="117" t="n">
        <v>4</v>
      </c>
      <c r="E8" s="117" t="n">
        <v>5</v>
      </c>
      <c r="F8" s="117" t="n">
        <v>6</v>
      </c>
      <c r="G8" s="117" t="n">
        <v>7</v>
      </c>
      <c r="H8" s="117" t="n">
        <v>8</v>
      </c>
      <c r="I8" s="117" t="n">
        <v>9</v>
      </c>
      <c r="J8" s="117" t="n">
        <v>10</v>
      </c>
      <c r="K8" s="117" t="n">
        <v>11</v>
      </c>
      <c r="L8" s="117" t="n">
        <v>12</v>
      </c>
      <c r="M8" s="117" t="n">
        <v>13</v>
      </c>
      <c r="N8" s="117" t="n">
        <v>14</v>
      </c>
      <c r="O8" s="117" t="n">
        <v>15</v>
      </c>
      <c r="P8" s="117" t="n">
        <v>16</v>
      </c>
      <c r="Q8" s="117" t="n">
        <v>17</v>
      </c>
      <c r="R8" s="117" t="n">
        <v>18</v>
      </c>
      <c r="S8" s="117" t="n">
        <v>19</v>
      </c>
      <c r="T8" s="117" t="n">
        <v>20</v>
      </c>
    </row>
    <row r="9" s="118" customFormat="true" ht="22.5" hidden="false" customHeight="true" outlineLevel="0" collapsed="false">
      <c r="A9" s="55" t="s">
        <v>33</v>
      </c>
      <c r="B9" s="55"/>
      <c r="C9" s="99"/>
      <c r="D9" s="99"/>
      <c r="E9" s="99"/>
      <c r="F9" s="99"/>
      <c r="G9" s="99"/>
      <c r="H9" s="99"/>
      <c r="I9" s="99"/>
      <c r="J9" s="101"/>
      <c r="K9" s="99"/>
      <c r="L9" s="99"/>
      <c r="M9" s="99"/>
      <c r="N9" s="99"/>
      <c r="O9" s="99"/>
      <c r="P9" s="102"/>
      <c r="Q9" s="102"/>
      <c r="R9" s="102"/>
      <c r="S9" s="99"/>
      <c r="T9" s="102"/>
    </row>
    <row r="10" s="121" customFormat="true" ht="22.5" hidden="false" customHeight="true" outlineLevel="0" collapsed="false">
      <c r="A10" s="36" t="s">
        <v>34</v>
      </c>
      <c r="B10" s="36"/>
      <c r="C10" s="119" t="n">
        <f aca="false">SUM(C11:C17)</f>
        <v>11717221.405</v>
      </c>
      <c r="D10" s="119" t="n">
        <f aca="false">SUM(D11:D17)</f>
        <v>11085448.355</v>
      </c>
      <c r="E10" s="119" t="n">
        <f aca="false">SUM(E11:E17)</f>
        <v>1109107.885</v>
      </c>
      <c r="F10" s="119" t="n">
        <f aca="false">SUM(F11:F17)</f>
        <v>5619802.36</v>
      </c>
      <c r="G10" s="119" t="n">
        <f aca="false">SUM(G11:G17)</f>
        <v>678186.02</v>
      </c>
      <c r="H10" s="119" t="n">
        <f aca="false">SUM(H11:H17)</f>
        <v>652794.67</v>
      </c>
      <c r="I10" s="119" t="n">
        <f aca="false">SUM(I11:I17)</f>
        <v>0</v>
      </c>
      <c r="J10" s="120" t="n">
        <f aca="false">SUM(J11:J17)</f>
        <v>0</v>
      </c>
      <c r="K10" s="119" t="n">
        <f aca="false">SUM(K11:K17)</f>
        <v>0</v>
      </c>
      <c r="L10" s="119" t="n">
        <f aca="false">SUM(L11:L17)</f>
        <v>0</v>
      </c>
      <c r="M10" s="119" t="n">
        <f aca="false">SUM(M11:M17)</f>
        <v>0</v>
      </c>
      <c r="N10" s="119" t="n">
        <f aca="false">SUM(N11:N17)</f>
        <v>0</v>
      </c>
      <c r="O10" s="119" t="n">
        <f aca="false">SUM(O11:O17)</f>
        <v>0</v>
      </c>
      <c r="P10" s="119" t="n">
        <f aca="false">SUM(P11:P17)</f>
        <v>631773.05</v>
      </c>
      <c r="Q10" s="119" t="n">
        <f aca="false">SUM(Q11:Q17)</f>
        <v>0</v>
      </c>
      <c r="R10" s="119" t="n">
        <f aca="false">SUM(R11:R17)</f>
        <v>0</v>
      </c>
      <c r="S10" s="119" t="n">
        <f aca="false">SUM(S11:S17)</f>
        <v>0</v>
      </c>
      <c r="T10" s="119" t="n">
        <f aca="false">SUM(T11:T17)</f>
        <v>0</v>
      </c>
    </row>
    <row r="11" s="121" customFormat="true" ht="22.5" hidden="false" customHeight="true" outlineLevel="0" collapsed="false">
      <c r="A11" s="43" t="n">
        <v>1</v>
      </c>
      <c r="B11" s="51" t="s">
        <v>36</v>
      </c>
      <c r="C11" s="122" t="n">
        <f aca="false">D11+K11+L11+M11+N11+O11+P11+Q11+R11+S11+T11</f>
        <v>2118873</v>
      </c>
      <c r="D11" s="122" t="n">
        <v>2118873</v>
      </c>
      <c r="E11" s="122" t="n">
        <v>0</v>
      </c>
      <c r="F11" s="122" t="n">
        <v>2118873</v>
      </c>
      <c r="G11" s="122" t="n">
        <v>0</v>
      </c>
      <c r="H11" s="122" t="n">
        <v>0</v>
      </c>
      <c r="I11" s="122" t="n">
        <v>0</v>
      </c>
      <c r="J11" s="123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122" t="n">
        <v>0</v>
      </c>
    </row>
    <row r="12" s="121" customFormat="true" ht="22.5" hidden="false" customHeight="true" outlineLevel="0" collapsed="false">
      <c r="A12" s="43" t="n">
        <v>2</v>
      </c>
      <c r="B12" s="51" t="s">
        <v>91</v>
      </c>
      <c r="C12" s="122" t="n">
        <f aca="false">D12+K12+L12+M12+N12+O12+P12+Q12+R12+S12+T12</f>
        <v>2566073.94</v>
      </c>
      <c r="D12" s="122" t="n">
        <v>2316808.13</v>
      </c>
      <c r="E12" s="122" t="n">
        <v>842813.4</v>
      </c>
      <c r="F12" s="122" t="n">
        <v>0</v>
      </c>
      <c r="G12" s="122" t="n">
        <v>0</v>
      </c>
      <c r="H12" s="122" t="n">
        <v>0</v>
      </c>
      <c r="I12" s="122" t="n">
        <v>0</v>
      </c>
      <c r="J12" s="123" t="n">
        <v>0</v>
      </c>
      <c r="K12" s="122" t="n">
        <v>0</v>
      </c>
      <c r="L12" s="122" t="n">
        <v>0</v>
      </c>
      <c r="M12" s="122" t="n">
        <v>0</v>
      </c>
      <c r="N12" s="122" t="n">
        <v>0</v>
      </c>
      <c r="O12" s="48" t="n">
        <v>0</v>
      </c>
      <c r="P12" s="69" t="n">
        <v>249265.81</v>
      </c>
      <c r="Q12" s="48" t="n">
        <v>0</v>
      </c>
      <c r="R12" s="48" t="n">
        <v>0</v>
      </c>
      <c r="S12" s="48" t="n">
        <v>0</v>
      </c>
      <c r="T12" s="122" t="n">
        <v>0</v>
      </c>
    </row>
    <row r="13" s="124" customFormat="true" ht="22.5" hidden="false" customHeight="true" outlineLevel="0" collapsed="false">
      <c r="A13" s="43" t="n">
        <v>3</v>
      </c>
      <c r="B13" s="51" t="s">
        <v>43</v>
      </c>
      <c r="C13" s="122" t="n">
        <f aca="false">D13+K13+L13+M13+N13+O13+P13+Q13+R13+S13+T13</f>
        <v>2155383</v>
      </c>
      <c r="D13" s="122" t="n">
        <v>2155383</v>
      </c>
      <c r="E13" s="122" t="n">
        <v>0</v>
      </c>
      <c r="F13" s="122" t="n">
        <v>2155383</v>
      </c>
      <c r="G13" s="122" t="n">
        <v>0</v>
      </c>
      <c r="H13" s="122" t="n">
        <v>0</v>
      </c>
      <c r="I13" s="122" t="n">
        <v>0</v>
      </c>
      <c r="J13" s="123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122" t="n">
        <v>0</v>
      </c>
    </row>
    <row r="14" s="124" customFormat="true" ht="22.5" hidden="false" customHeight="true" outlineLevel="0" collapsed="false">
      <c r="A14" s="43" t="n">
        <v>4</v>
      </c>
      <c r="B14" s="51" t="s">
        <v>44</v>
      </c>
      <c r="C14" s="122" t="n">
        <f aca="false">D14+K14+L14+M14+N14+O14+P14+Q14+R14+S14+T14</f>
        <v>321644.36</v>
      </c>
      <c r="D14" s="122" t="n">
        <v>321644.36</v>
      </c>
      <c r="E14" s="122" t="n">
        <v>0</v>
      </c>
      <c r="F14" s="122" t="n">
        <v>0</v>
      </c>
      <c r="G14" s="122" t="n">
        <v>321644.36</v>
      </c>
      <c r="H14" s="122" t="n">
        <v>0</v>
      </c>
      <c r="I14" s="122" t="n">
        <v>0</v>
      </c>
      <c r="J14" s="123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122" t="n">
        <v>0</v>
      </c>
    </row>
    <row r="15" s="124" customFormat="true" ht="22.5" hidden="false" customHeight="true" outlineLevel="0" collapsed="false">
      <c r="A15" s="43" t="n">
        <v>5</v>
      </c>
      <c r="B15" s="51" t="s">
        <v>92</v>
      </c>
      <c r="C15" s="122" t="n">
        <f aca="false">D15+K15+L15+M15+N15+O15+P15+Q15+R15+S15+T15</f>
        <v>320692.28</v>
      </c>
      <c r="D15" s="122" t="n">
        <v>320692.28</v>
      </c>
      <c r="E15" s="122" t="n">
        <v>0</v>
      </c>
      <c r="F15" s="122" t="n">
        <v>0</v>
      </c>
      <c r="G15" s="122" t="n">
        <v>30692.28</v>
      </c>
      <c r="H15" s="122" t="n">
        <v>0</v>
      </c>
      <c r="I15" s="122" t="n">
        <v>0</v>
      </c>
      <c r="J15" s="123" t="n">
        <v>0</v>
      </c>
      <c r="K15" s="122" t="n">
        <v>0</v>
      </c>
      <c r="L15" s="122" t="n">
        <v>0</v>
      </c>
      <c r="M15" s="122" t="n">
        <v>0</v>
      </c>
      <c r="N15" s="122" t="n">
        <v>0</v>
      </c>
      <c r="O15" s="122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122" t="n">
        <v>0</v>
      </c>
    </row>
    <row r="16" s="124" customFormat="true" ht="22.5" hidden="false" customHeight="true" outlineLevel="0" collapsed="false">
      <c r="A16" s="43" t="n">
        <v>6</v>
      </c>
      <c r="B16" s="51" t="s">
        <v>93</v>
      </c>
      <c r="C16" s="122" t="n">
        <f aca="false">D16+K16+L16+M16+N16+O16+P16+Q16+R16+S16+T16</f>
        <v>1910364.415</v>
      </c>
      <c r="D16" s="122" t="n">
        <v>1527857.175</v>
      </c>
      <c r="E16" s="122" t="n">
        <v>266294.485</v>
      </c>
      <c r="F16" s="122" t="n">
        <v>0</v>
      </c>
      <c r="G16" s="122" t="n">
        <v>0</v>
      </c>
      <c r="H16" s="122" t="n">
        <v>0</v>
      </c>
      <c r="I16" s="122" t="n">
        <v>0</v>
      </c>
      <c r="J16" s="123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122" t="n">
        <v>0</v>
      </c>
      <c r="P16" s="48" t="n">
        <v>382507.24</v>
      </c>
      <c r="Q16" s="48" t="n">
        <v>0</v>
      </c>
      <c r="R16" s="48" t="n">
        <v>0</v>
      </c>
      <c r="S16" s="48" t="n">
        <v>0</v>
      </c>
      <c r="T16" s="122" t="n">
        <v>0</v>
      </c>
    </row>
    <row r="17" s="18" customFormat="true" ht="22.5" hidden="false" customHeight="true" outlineLevel="0" collapsed="false">
      <c r="A17" s="104" t="n">
        <v>7</v>
      </c>
      <c r="B17" s="125" t="s">
        <v>94</v>
      </c>
      <c r="C17" s="122" t="n">
        <f aca="false">D17+K17+L17+M17+N17+O17+P17+Q17+R17+S17+T17</f>
        <v>2324190.41</v>
      </c>
      <c r="D17" s="126" t="n">
        <v>2324190.41</v>
      </c>
      <c r="E17" s="126" t="n">
        <v>0</v>
      </c>
      <c r="F17" s="126" t="n">
        <v>1345546.36</v>
      </c>
      <c r="G17" s="126" t="n">
        <v>325849.38</v>
      </c>
      <c r="H17" s="126" t="n">
        <v>652794.67</v>
      </c>
      <c r="I17" s="126" t="n">
        <v>0</v>
      </c>
      <c r="J17" s="127" t="n">
        <v>0</v>
      </c>
      <c r="K17" s="126" t="n">
        <v>0</v>
      </c>
      <c r="L17" s="126" t="n">
        <v>0</v>
      </c>
      <c r="M17" s="126" t="n">
        <v>0</v>
      </c>
      <c r="N17" s="126" t="n">
        <v>0</v>
      </c>
      <c r="O17" s="126" t="n">
        <v>0</v>
      </c>
      <c r="P17" s="126" t="n">
        <v>0</v>
      </c>
      <c r="Q17" s="126" t="n">
        <v>0</v>
      </c>
      <c r="R17" s="126" t="n">
        <v>0</v>
      </c>
      <c r="S17" s="126" t="n">
        <v>0</v>
      </c>
      <c r="T17" s="126" t="n">
        <v>0</v>
      </c>
    </row>
    <row r="18" s="118" customFormat="true" ht="24.75" hidden="false" customHeight="true" outlineLevel="0" collapsed="false">
      <c r="A18" s="55" t="s">
        <v>50</v>
      </c>
      <c r="B18" s="55"/>
      <c r="C18" s="99"/>
      <c r="D18" s="99"/>
      <c r="E18" s="99"/>
      <c r="F18" s="99"/>
      <c r="G18" s="99"/>
      <c r="H18" s="99"/>
      <c r="I18" s="99"/>
      <c r="J18" s="101"/>
      <c r="K18" s="99"/>
      <c r="L18" s="99"/>
      <c r="M18" s="99"/>
      <c r="N18" s="99"/>
      <c r="O18" s="99"/>
      <c r="P18" s="102"/>
      <c r="Q18" s="102"/>
      <c r="R18" s="102"/>
      <c r="S18" s="99"/>
      <c r="T18" s="102"/>
    </row>
    <row r="19" s="121" customFormat="true" ht="22.5" hidden="false" customHeight="true" outlineLevel="0" collapsed="false">
      <c r="A19" s="36" t="s">
        <v>34</v>
      </c>
      <c r="B19" s="36"/>
      <c r="C19" s="119" t="n">
        <f aca="false">C20+C21+C22+C23+C24</f>
        <v>34135815.794</v>
      </c>
      <c r="D19" s="119" t="n">
        <f aca="false">D20+D21+D22+D23</f>
        <v>8523738.82</v>
      </c>
      <c r="E19" s="119" t="n">
        <f aca="false">E20</f>
        <v>0</v>
      </c>
      <c r="F19" s="119" t="n">
        <f aca="false">F20+F21+F22+F23</f>
        <v>737824.18</v>
      </c>
      <c r="G19" s="119" t="n">
        <f aca="false">G20+G21+G22+G23</f>
        <v>3736332.248</v>
      </c>
      <c r="H19" s="119" t="n">
        <f aca="false">H20+H21+H22+H23</f>
        <v>1834781.681</v>
      </c>
      <c r="I19" s="119" t="n">
        <f aca="false">I20+I21+I22+I23</f>
        <v>2214800.711</v>
      </c>
      <c r="J19" s="120" t="n">
        <f aca="false">J20</f>
        <v>0</v>
      </c>
      <c r="K19" s="119" t="n">
        <f aca="false">K20</f>
        <v>0</v>
      </c>
      <c r="L19" s="119" t="n">
        <f aca="false">L20+L21+L22+L23</f>
        <v>18743439.26</v>
      </c>
      <c r="M19" s="119" t="n">
        <f aca="false">M20</f>
        <v>0</v>
      </c>
      <c r="N19" s="119" t="n">
        <f aca="false">N20+N21+N22+N23</f>
        <v>4624621.565</v>
      </c>
      <c r="O19" s="119" t="n">
        <f aca="false">O20</f>
        <v>0</v>
      </c>
      <c r="P19" s="119" t="n">
        <f aca="false">P20+P21+P22+P23+P24</f>
        <v>2244016.149</v>
      </c>
      <c r="Q19" s="119" t="n">
        <f aca="false">Q20</f>
        <v>0</v>
      </c>
      <c r="R19" s="119" t="n">
        <f aca="false">R20</f>
        <v>0</v>
      </c>
      <c r="S19" s="119" t="n">
        <f aca="false">S20</f>
        <v>0</v>
      </c>
      <c r="T19" s="119" t="n">
        <f aca="false">T20</f>
        <v>0</v>
      </c>
    </row>
    <row r="20" s="124" customFormat="true" ht="22.5" hidden="false" customHeight="true" outlineLevel="0" collapsed="false">
      <c r="A20" s="128" t="n">
        <v>1</v>
      </c>
      <c r="B20" s="51" t="s">
        <v>95</v>
      </c>
      <c r="C20" s="122" t="n">
        <f aca="false">D20+K20+L20+M20+N20+O20+P20+Q20+R20+S20+T20</f>
        <v>9709666.304</v>
      </c>
      <c r="D20" s="122" t="n">
        <f aca="false">SUM(E20:I20)</f>
        <v>5788181.39</v>
      </c>
      <c r="E20" s="122" t="n">
        <v>0</v>
      </c>
      <c r="F20" s="122" t="n">
        <v>0</v>
      </c>
      <c r="G20" s="122" t="n">
        <v>2722182.118</v>
      </c>
      <c r="H20" s="122" t="n">
        <v>1300733.871</v>
      </c>
      <c r="I20" s="122" t="n">
        <v>1765265.401</v>
      </c>
      <c r="J20" s="123" t="n">
        <v>0</v>
      </c>
      <c r="K20" s="122" t="n">
        <v>0</v>
      </c>
      <c r="L20" s="122" t="n">
        <v>0</v>
      </c>
      <c r="M20" s="122" t="n">
        <v>0</v>
      </c>
      <c r="N20" s="122" t="n">
        <v>3058659.765</v>
      </c>
      <c r="O20" s="48" t="n">
        <v>0</v>
      </c>
      <c r="P20" s="48" t="n">
        <v>862825.149</v>
      </c>
      <c r="Q20" s="48" t="n">
        <v>0</v>
      </c>
      <c r="R20" s="48" t="n">
        <v>0</v>
      </c>
      <c r="S20" s="129" t="n">
        <v>0</v>
      </c>
      <c r="T20" s="122" t="n">
        <v>0</v>
      </c>
    </row>
    <row r="21" s="124" customFormat="true" ht="22.5" hidden="false" customHeight="true" outlineLevel="0" collapsed="false">
      <c r="A21" s="43" t="n">
        <v>2</v>
      </c>
      <c r="B21" s="51" t="s">
        <v>53</v>
      </c>
      <c r="C21" s="122" t="n">
        <f aca="false">D21+K21+L21+M21+N21+O21+P21+Q21+R21+S21+T21</f>
        <v>17062584</v>
      </c>
      <c r="D21" s="122" t="n">
        <f aca="false">SUM(E21:I21)</f>
        <v>0</v>
      </c>
      <c r="E21" s="122" t="n">
        <v>0</v>
      </c>
      <c r="F21" s="122" t="n">
        <v>0</v>
      </c>
      <c r="G21" s="122" t="n">
        <v>0</v>
      </c>
      <c r="H21" s="122" t="n">
        <v>0</v>
      </c>
      <c r="I21" s="122" t="n">
        <v>0</v>
      </c>
      <c r="J21" s="123" t="n">
        <v>0</v>
      </c>
      <c r="K21" s="122" t="n">
        <v>0</v>
      </c>
      <c r="L21" s="122" t="n">
        <v>17062584</v>
      </c>
      <c r="M21" s="122" t="n">
        <v>0</v>
      </c>
      <c r="N21" s="122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122" t="n">
        <v>0</v>
      </c>
    </row>
    <row r="22" s="124" customFormat="true" ht="22.5" hidden="false" customHeight="true" outlineLevel="0" collapsed="false">
      <c r="A22" s="43" t="n">
        <v>3</v>
      </c>
      <c r="B22" s="51" t="s">
        <v>96</v>
      </c>
      <c r="C22" s="122" t="n">
        <f aca="false">D22+K22+L22+M22+N22+O22+P22+Q22+R22+S22+T22</f>
        <v>4508379.75</v>
      </c>
      <c r="D22" s="122" t="n">
        <f aca="false">SUM(E22:I22)</f>
        <v>1261562.69</v>
      </c>
      <c r="E22" s="122" t="n">
        <v>0</v>
      </c>
      <c r="F22" s="122" t="n">
        <v>737824.18</v>
      </c>
      <c r="G22" s="122" t="n">
        <v>320930.3</v>
      </c>
      <c r="H22" s="122" t="n">
        <v>202808.21</v>
      </c>
      <c r="I22" s="122" t="n">
        <v>0</v>
      </c>
      <c r="J22" s="123" t="n">
        <v>0</v>
      </c>
      <c r="K22" s="122" t="n">
        <v>0</v>
      </c>
      <c r="L22" s="122" t="n">
        <v>1680855.26</v>
      </c>
      <c r="M22" s="122" t="n">
        <v>0</v>
      </c>
      <c r="N22" s="122" t="n">
        <v>1565961.8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122" t="n">
        <v>0</v>
      </c>
    </row>
    <row r="23" s="124" customFormat="true" ht="22.5" hidden="false" customHeight="true" outlineLevel="0" collapsed="false">
      <c r="A23" s="43" t="n">
        <v>4</v>
      </c>
      <c r="B23" s="51" t="s">
        <v>97</v>
      </c>
      <c r="C23" s="122" t="n">
        <f aca="false">D23+K23+L23+M23+N23+O23+P23+Q23+R23+S23+T23</f>
        <v>1473994.74</v>
      </c>
      <c r="D23" s="122" t="n">
        <f aca="false">SUM(E23:I23)</f>
        <v>1473994.74</v>
      </c>
      <c r="E23" s="122" t="n">
        <v>0</v>
      </c>
      <c r="F23" s="122" t="n">
        <v>0</v>
      </c>
      <c r="G23" s="122" t="n">
        <v>693219.83</v>
      </c>
      <c r="H23" s="122" t="n">
        <v>331239.6</v>
      </c>
      <c r="I23" s="122" t="n">
        <v>449535.31</v>
      </c>
      <c r="J23" s="123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122" t="n">
        <v>0</v>
      </c>
    </row>
    <row r="24" s="124" customFormat="true" ht="22.5" hidden="false" customHeight="true" outlineLevel="0" collapsed="false">
      <c r="A24" s="43"/>
      <c r="B24" s="51" t="s">
        <v>98</v>
      </c>
      <c r="C24" s="122" t="n">
        <f aca="false">D24+K24+L24+M24+N24+O24+P24+Q24+R24+S24+T24</f>
        <v>1381191</v>
      </c>
      <c r="D24" s="122" t="n">
        <f aca="false">SUM(E24:I24)</f>
        <v>0</v>
      </c>
      <c r="E24" s="122" t="n">
        <v>0</v>
      </c>
      <c r="F24" s="122" t="n">
        <v>0</v>
      </c>
      <c r="G24" s="122" t="n">
        <v>0</v>
      </c>
      <c r="H24" s="122" t="n">
        <v>0</v>
      </c>
      <c r="I24" s="122" t="n">
        <v>0</v>
      </c>
      <c r="J24" s="123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48" t="n">
        <v>0</v>
      </c>
      <c r="P24" s="48" t="n">
        <v>1381191</v>
      </c>
      <c r="Q24" s="48" t="n">
        <v>0</v>
      </c>
      <c r="R24" s="48" t="n">
        <v>0</v>
      </c>
      <c r="S24" s="48" t="n">
        <v>0</v>
      </c>
      <c r="T24" s="122" t="n">
        <v>0</v>
      </c>
    </row>
    <row r="25" customFormat="false" ht="15" hidden="false" customHeight="false" outlineLevel="0" collapsed="false">
      <c r="A25" s="130"/>
      <c r="B25" s="131"/>
      <c r="C25" s="132"/>
      <c r="D25" s="132"/>
      <c r="E25" s="132"/>
      <c r="F25" s="132"/>
      <c r="G25" s="132"/>
      <c r="H25" s="132"/>
      <c r="I25" s="132"/>
      <c r="J25" s="133"/>
      <c r="K25" s="132"/>
      <c r="L25" s="132"/>
      <c r="M25" s="132"/>
      <c r="N25" s="132"/>
      <c r="O25" s="132"/>
      <c r="P25" s="132"/>
      <c r="Q25" s="132"/>
      <c r="R25" s="132"/>
      <c r="S25" s="132"/>
      <c r="T25" s="132"/>
    </row>
    <row r="26" customFormat="false" ht="15" hidden="false" customHeight="false" outlineLevel="0" collapsed="false">
      <c r="A26" s="134"/>
      <c r="B26" s="135" t="s">
        <v>99</v>
      </c>
      <c r="C26" s="134"/>
      <c r="D26" s="134"/>
      <c r="E26" s="134"/>
      <c r="F26" s="134"/>
      <c r="G26" s="134"/>
      <c r="H26" s="134"/>
      <c r="I26" s="134"/>
      <c r="J26" s="134"/>
      <c r="K26" s="134"/>
      <c r="L26" s="0"/>
      <c r="M26" s="134"/>
      <c r="N26" s="134"/>
      <c r="O26" s="134"/>
      <c r="P26" s="134"/>
      <c r="Q26" s="134"/>
      <c r="R26" s="134"/>
      <c r="S26" s="134"/>
      <c r="T26" s="134"/>
    </row>
    <row r="27" customFormat="false" ht="15" hidden="false" customHeight="true" outlineLevel="0" collapsed="false">
      <c r="A27" s="134"/>
      <c r="B27" s="135" t="s">
        <v>100</v>
      </c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</row>
    <row r="28" customFormat="false" ht="15" hidden="false" customHeight="true" outlineLevel="0" collapsed="false">
      <c r="A28" s="134"/>
      <c r="B28" s="135" t="s">
        <v>101</v>
      </c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</row>
    <row r="29" customFormat="false" ht="15" hidden="false" customHeight="true" outlineLevel="0" collapsed="false">
      <c r="A29" s="0"/>
      <c r="B29" s="135" t="s">
        <v>102</v>
      </c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</row>
    <row r="30" customFormat="false" ht="15" hidden="false" customHeight="true" outlineLevel="0" collapsed="false">
      <c r="A30" s="0"/>
      <c r="B30" s="135" t="s">
        <v>103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</row>
    <row r="31" customFormat="false" ht="15" hidden="false" customHeight="false" outlineLevel="0" collapsed="false">
      <c r="A31" s="136"/>
      <c r="B31" s="137"/>
      <c r="C31" s="136"/>
      <c r="D31" s="136"/>
      <c r="E31" s="136"/>
      <c r="F31" s="136"/>
      <c r="G31" s="138"/>
      <c r="H31" s="138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9"/>
      <c r="T31" s="139"/>
    </row>
    <row r="32" customFormat="false" ht="15.75" hidden="false" customHeight="false" outlineLevel="0" collapsed="false">
      <c r="A32" s="136"/>
      <c r="B32" s="137"/>
      <c r="C32" s="136"/>
      <c r="D32" s="136"/>
      <c r="E32" s="136"/>
      <c r="F32" s="136"/>
      <c r="G32" s="140"/>
      <c r="H32" s="140"/>
      <c r="I32" s="141"/>
      <c r="J32" s="141"/>
      <c r="K32" s="141"/>
      <c r="L32" s="142" t="s">
        <v>104</v>
      </c>
      <c r="M32" s="136"/>
      <c r="N32" s="136"/>
      <c r="O32" s="136"/>
      <c r="P32" s="136"/>
      <c r="Q32" s="136"/>
      <c r="R32" s="136"/>
      <c r="S32" s="143"/>
      <c r="T32" s="143"/>
    </row>
    <row r="33" customFormat="false" ht="15" hidden="false" customHeight="false" outlineLevel="0" collapsed="false">
      <c r="A33" s="136"/>
      <c r="B33" s="137"/>
      <c r="C33" s="136"/>
      <c r="D33" s="136"/>
      <c r="E33" s="136"/>
      <c r="F33" s="136"/>
      <c r="G33" s="138"/>
      <c r="H33" s="138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43"/>
      <c r="T33" s="143"/>
    </row>
    <row r="34" customFormat="false" ht="15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T34" s="107"/>
    </row>
  </sheetData>
  <mergeCells count="26">
    <mergeCell ref="A2:S2"/>
    <mergeCell ref="A4:A7"/>
    <mergeCell ref="B4:B7"/>
    <mergeCell ref="C4:C6"/>
    <mergeCell ref="D4:O4"/>
    <mergeCell ref="P4:S4"/>
    <mergeCell ref="T4:T6"/>
    <mergeCell ref="D5:D6"/>
    <mergeCell ref="E5:I5"/>
    <mergeCell ref="J5:K6"/>
    <mergeCell ref="L5:L6"/>
    <mergeCell ref="M5:M6"/>
    <mergeCell ref="N5:N6"/>
    <mergeCell ref="O5:O6"/>
    <mergeCell ref="P5:P6"/>
    <mergeCell ref="Q5:Q6"/>
    <mergeCell ref="R5:R6"/>
    <mergeCell ref="S5:S6"/>
    <mergeCell ref="A9:B9"/>
    <mergeCell ref="A10:B10"/>
    <mergeCell ref="A18:B18"/>
    <mergeCell ref="A19:B19"/>
    <mergeCell ref="B27:S27"/>
    <mergeCell ref="B28:S28"/>
    <mergeCell ref="B29:S29"/>
    <mergeCell ref="B30:S30"/>
  </mergeCells>
  <printOptions headings="false" gridLines="false" gridLinesSet="true" horizontalCentered="false" verticalCentered="false"/>
  <pageMargins left="0.511805555555556" right="0.118055555555556" top="0.748611111111111" bottom="0.747916666666667" header="0.315277777777778" footer="0.511811023622047"/>
  <pageSetup paperSize="9" scale="4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6:44:55Z</dcterms:created>
  <dc:creator>User</dc:creator>
  <dc:description/>
  <dc:language>en-US</dc:language>
  <cp:lastModifiedBy>Пользователь</cp:lastModifiedBy>
  <cp:lastPrinted>2024-10-15T06:06:06Z</cp:lastPrinted>
  <dcterms:modified xsi:type="dcterms:W3CDTF">2025-03-25T05:34:38Z</dcterms:modified>
  <cp:revision>0</cp:revision>
  <dc:subject/>
  <dc:title/>
</cp:coreProperties>
</file>